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3" sheetId="1" state="visible" r:id="rId2"/>
  </sheets>
  <definedNames>
    <definedName function="false" hidden="false" localSheetId="0" name="_xlnm.Print_Area" vbProcedure="false">'BUILDING 3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6">
  <si>
    <t xml:space="preserve">Block Number Three</t>
  </si>
  <si>
    <t xml:space="preserve">Number according to Architectural design</t>
  </si>
  <si>
    <t xml:space="preserve"> М2 </t>
  </si>
  <si>
    <t xml:space="preserve">Total M2 appartments(per floor)</t>
  </si>
  <si>
    <t xml:space="preserve">Storage Number</t>
  </si>
  <si>
    <t xml:space="preserve">storage М2</t>
  </si>
  <si>
    <t xml:space="preserve">Apartment size including storage area  (m2)</t>
  </si>
  <si>
    <t xml:space="preserve">Open space 1 </t>
  </si>
  <si>
    <t xml:space="preserve">Open space 2(From green areas on top floor) </t>
  </si>
  <si>
    <t xml:space="preserve">Common area m2</t>
  </si>
  <si>
    <t xml:space="preserve">Total м2</t>
  </si>
  <si>
    <t xml:space="preserve"> Floor </t>
  </si>
  <si>
    <t xml:space="preserve">View</t>
  </si>
  <si>
    <t xml:space="preserve">Type</t>
  </si>
  <si>
    <t xml:space="preserve">Number of bedrooms</t>
  </si>
  <si>
    <t xml:space="preserve">Price in EURO</t>
  </si>
  <si>
    <t xml:space="preserve">Living area m2</t>
  </si>
  <si>
    <t xml:space="preserve">Storage m2</t>
  </si>
  <si>
    <t xml:space="preserve">Balkony</t>
  </si>
  <si>
    <t xml:space="preserve">Sheared m2</t>
  </si>
  <si>
    <t xml:space="preserve">Parking space</t>
  </si>
  <si>
    <t xml:space="preserve">Total</t>
  </si>
  <si>
    <t xml:space="preserve">Номер по архитектурен проект</t>
  </si>
  <si>
    <t xml:space="preserve">Общо квадратура апартаменти на етаж без складове</t>
  </si>
  <si>
    <t xml:space="preserve">Total M2 rage ,free space and garage(per floor)</t>
  </si>
  <si>
    <t xml:space="preserve">Процент от обща площ апартаменти </t>
  </si>
  <si>
    <t xml:space="preserve">Oбщо комуникационни площи</t>
  </si>
  <si>
    <t xml:space="preserve">Номер на Склад </t>
  </si>
  <si>
    <t xml:space="preserve">СКЛАД /М2</t>
  </si>
  <si>
    <t xml:space="preserve">Общо апартамент +склад</t>
  </si>
  <si>
    <t xml:space="preserve">Общо квадратура апартаменти на етаж със складове</t>
  </si>
  <si>
    <t xml:space="preserve">ОБЩИ 1 (От комуникационни площи oбщо за сградата пропорционално на големината на апартамента) </t>
  </si>
  <si>
    <t xml:space="preserve">ОБЩИ 2 (От озеленяване на етаж 4)</t>
  </si>
  <si>
    <t xml:space="preserve">Oбщи 8+11+12 м2</t>
  </si>
  <si>
    <t xml:space="preserve">Oбщи 4 (От Портиер) м2</t>
  </si>
  <si>
    <r>
      <rPr>
        <sz val="10"/>
        <rFont val="Arial"/>
        <family val="2"/>
      </rPr>
      <t xml:space="preserve">Oбщи 5</t>
    </r>
    <r>
      <rPr>
        <sz val="8"/>
        <rFont val="Arial"/>
        <family val="2"/>
      </rPr>
      <t xml:space="preserve"> (От Перално в блок 5)</t>
    </r>
  </si>
  <si>
    <t xml:space="preserve">ОБЩО м2</t>
  </si>
  <si>
    <t xml:space="preserve">Етаж </t>
  </si>
  <si>
    <t xml:space="preserve">Изглед </t>
  </si>
  <si>
    <t xml:space="preserve">Тип</t>
  </si>
  <si>
    <t xml:space="preserve">Брой спални</t>
  </si>
  <si>
    <t xml:space="preserve">ЕТАЖ 1</t>
  </si>
  <si>
    <t xml:space="preserve">Mагазин</t>
  </si>
  <si>
    <t xml:space="preserve">Апартамент 3А</t>
  </si>
  <si>
    <t xml:space="preserve">Apartment 3A</t>
  </si>
  <si>
    <t xml:space="preserve">3,0,3</t>
  </si>
  <si>
    <t xml:space="preserve">Склад включен</t>
  </si>
  <si>
    <t xml:space="preserve">Ground floor</t>
  </si>
  <si>
    <t xml:space="preserve">sea/children's area/forest</t>
  </si>
  <si>
    <t xml:space="preserve">1 bedroom </t>
  </si>
  <si>
    <t xml:space="preserve">Inside the flat</t>
  </si>
  <si>
    <t xml:space="preserve">N</t>
  </si>
  <si>
    <t xml:space="preserve">Building 3 3A to 3D  GROUND FLOOR</t>
  </si>
  <si>
    <t xml:space="preserve">Апартамент 3B</t>
  </si>
  <si>
    <t xml:space="preserve">Apartment 3B</t>
  </si>
  <si>
    <t xml:space="preserve">3,0,4</t>
  </si>
  <si>
    <t xml:space="preserve">sea</t>
  </si>
  <si>
    <t xml:space="preserve">Studio</t>
  </si>
  <si>
    <t xml:space="preserve">Апартамент 3C</t>
  </si>
  <si>
    <t xml:space="preserve">Apartment 3C</t>
  </si>
  <si>
    <t xml:space="preserve">3,0,5</t>
  </si>
  <si>
    <t xml:space="preserve">Апартамент 3D</t>
  </si>
  <si>
    <t xml:space="preserve">Apartment 3D</t>
  </si>
  <si>
    <t xml:space="preserve">3,0,6</t>
  </si>
  <si>
    <t xml:space="preserve">Kоридор м/у складове</t>
  </si>
  <si>
    <t xml:space="preserve">Ком. Възел</t>
  </si>
  <si>
    <t xml:space="preserve">Склад 1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клад 7</t>
  </si>
  <si>
    <t xml:space="preserve">Склад 8</t>
  </si>
  <si>
    <t xml:space="preserve">Склад 9</t>
  </si>
  <si>
    <t xml:space="preserve">Склад 10</t>
  </si>
  <si>
    <t xml:space="preserve">Гараж 1</t>
  </si>
  <si>
    <t xml:space="preserve">1st floor</t>
  </si>
  <si>
    <t xml:space="preserve">(sea/pool)/forest/??</t>
  </si>
  <si>
    <t xml:space="preserve">2 bedroom flat</t>
  </si>
  <si>
    <t xml:space="preserve">Гараж 2 с WC</t>
  </si>
  <si>
    <t xml:space="preserve">sea/pool</t>
  </si>
  <si>
    <t xml:space="preserve">ЕТАЖ 2</t>
  </si>
  <si>
    <t xml:space="preserve">Апартамент 3E</t>
  </si>
  <si>
    <t xml:space="preserve">Apartment 3E</t>
  </si>
  <si>
    <t xml:space="preserve">1,1,2</t>
  </si>
  <si>
    <t xml:space="preserve">2 bedroom </t>
  </si>
  <si>
    <t xml:space="preserve">Y</t>
  </si>
  <si>
    <t xml:space="preserve">B3F1_3E TO 3J IS ON PAGE 5</t>
  </si>
  <si>
    <t xml:space="preserve">Апартамент 3F</t>
  </si>
  <si>
    <t xml:space="preserve">Apartment 3F</t>
  </si>
  <si>
    <t xml:space="preserve">1,1,3</t>
  </si>
  <si>
    <t xml:space="preserve">Storage 1 on ground floor</t>
  </si>
  <si>
    <t xml:space="preserve">Апартамент 3J</t>
  </si>
  <si>
    <t xml:space="preserve">Apartment 3G</t>
  </si>
  <si>
    <t xml:space="preserve">1,1,4</t>
  </si>
  <si>
    <t xml:space="preserve">Storage 2 on ground floor</t>
  </si>
  <si>
    <t xml:space="preserve">Апартамент 3K</t>
  </si>
  <si>
    <t xml:space="preserve">Apartment 3H</t>
  </si>
  <si>
    <t xml:space="preserve">1,1,5</t>
  </si>
  <si>
    <t xml:space="preserve">Storage 3 on ground floor</t>
  </si>
  <si>
    <t xml:space="preserve">Апартамент 3L</t>
  </si>
  <si>
    <t xml:space="preserve">Apartment 3I</t>
  </si>
  <si>
    <t xml:space="preserve">1,1,6</t>
  </si>
  <si>
    <t xml:space="preserve">Storage 4 on ground floor</t>
  </si>
  <si>
    <t xml:space="preserve">Апартамент 3M</t>
  </si>
  <si>
    <t xml:space="preserve">Apartment 3J</t>
  </si>
  <si>
    <t xml:space="preserve">1,1,7</t>
  </si>
  <si>
    <t xml:space="preserve">pool/forest</t>
  </si>
  <si>
    <t xml:space="preserve">Storage 5 on ground floor</t>
  </si>
  <si>
    <t xml:space="preserve">2nd floor</t>
  </si>
  <si>
    <t xml:space="preserve">ЕТАЖ 3</t>
  </si>
  <si>
    <t xml:space="preserve">Апартамент 3N</t>
  </si>
  <si>
    <t xml:space="preserve">Apartment 3K</t>
  </si>
  <si>
    <t xml:space="preserve">1,2,2</t>
  </si>
  <si>
    <t xml:space="preserve">B3F2_3K TO 3P IS ON PAGE 5</t>
  </si>
  <si>
    <t xml:space="preserve">Апартамент 3O</t>
  </si>
  <si>
    <t xml:space="preserve">Apartment 3L</t>
  </si>
  <si>
    <t xml:space="preserve">1,2,3</t>
  </si>
  <si>
    <t xml:space="preserve">Storage 6 on ground floor</t>
  </si>
  <si>
    <t xml:space="preserve">Апартамент 3P</t>
  </si>
  <si>
    <t xml:space="preserve">Apartment 3M</t>
  </si>
  <si>
    <t xml:space="preserve">1,2,4</t>
  </si>
  <si>
    <t xml:space="preserve">Storage 7 on ground floor</t>
  </si>
  <si>
    <t xml:space="preserve">Апартамент 3Q</t>
  </si>
  <si>
    <t xml:space="preserve">Apartment 3N</t>
  </si>
  <si>
    <t xml:space="preserve">1,2,5</t>
  </si>
  <si>
    <t xml:space="preserve">Storage 8 on ground floor</t>
  </si>
  <si>
    <t xml:space="preserve">Апартамент 3R</t>
  </si>
  <si>
    <t xml:space="preserve">Apartment 3O</t>
  </si>
  <si>
    <t xml:space="preserve">1,2,6</t>
  </si>
  <si>
    <t xml:space="preserve">Storage 9 on ground floor</t>
  </si>
  <si>
    <t xml:space="preserve">Апартамент 3S</t>
  </si>
  <si>
    <t xml:space="preserve">Apartment 3P</t>
  </si>
  <si>
    <t xml:space="preserve">1,2,7</t>
  </si>
  <si>
    <t xml:space="preserve">Storage 10 on ground floor</t>
  </si>
  <si>
    <t xml:space="preserve">3rd floor</t>
  </si>
  <si>
    <t xml:space="preserve">1 bedroom flat</t>
  </si>
  <si>
    <t xml:space="preserve">ЕТАЖ 4</t>
  </si>
  <si>
    <t xml:space="preserve">Апартамент 3T</t>
  </si>
  <si>
    <t xml:space="preserve">Apartment 3Q</t>
  </si>
  <si>
    <t xml:space="preserve">1,3,2</t>
  </si>
  <si>
    <t xml:space="preserve">Building 3 3Q TO T  TOP FLOOR ON PAGE 6</t>
  </si>
  <si>
    <t xml:space="preserve">Апартамент 3U</t>
  </si>
  <si>
    <t xml:space="preserve">Apartment 3R</t>
  </si>
  <si>
    <t xml:space="preserve">1,3,3</t>
  </si>
  <si>
    <t xml:space="preserve">Склад 1 ет.4</t>
  </si>
  <si>
    <t xml:space="preserve">Storage 1 on 4th floor</t>
  </si>
  <si>
    <t xml:space="preserve">Апартамент 3V</t>
  </si>
  <si>
    <t xml:space="preserve">Apartment 3S</t>
  </si>
  <si>
    <t xml:space="preserve">1,3,4</t>
  </si>
  <si>
    <t xml:space="preserve">Склад 2 ет.4</t>
  </si>
  <si>
    <t xml:space="preserve">Storage 2 on 4th floor</t>
  </si>
  <si>
    <t xml:space="preserve">Апартамент 3W</t>
  </si>
  <si>
    <t xml:space="preserve">Apartment 3T</t>
  </si>
  <si>
    <t xml:space="preserve">1,3,5</t>
  </si>
  <si>
    <t xml:space="preserve">Склад 3 ет.4</t>
  </si>
  <si>
    <t xml:space="preserve">sea/pool/forest</t>
  </si>
  <si>
    <t xml:space="preserve">Storage 3 on 4th floor</t>
  </si>
  <si>
    <t xml:space="preserve">Озеленяване</t>
  </si>
  <si>
    <t xml:space="preserve">OБЩО Квадратура </t>
  </si>
  <si>
    <t xml:space="preserve">СКЛАДОВЕ ПАРТЕР</t>
  </si>
  <si>
    <t xml:space="preserve">Етаж 4</t>
  </si>
  <si>
    <t xml:space="preserve">Апартамент 1S</t>
  </si>
  <si>
    <t xml:space="preserve">Апартамент 1T</t>
  </si>
  <si>
    <t xml:space="preserve">Апартамент 1U</t>
  </si>
  <si>
    <t xml:space="preserve">Апартамент 1V</t>
  </si>
  <si>
    <t xml:space="preserve">Апартамент 1W</t>
  </si>
  <si>
    <t xml:space="preserve">Апартамент 1X</t>
  </si>
  <si>
    <t xml:space="preserve">Апартамент 1Y</t>
  </si>
  <si>
    <t xml:space="preserve">Апартамент 1Z</t>
  </si>
  <si>
    <t xml:space="preserve">Апартамент 1D</t>
  </si>
  <si>
    <t xml:space="preserve">Апартамент 1E</t>
  </si>
  <si>
    <t xml:space="preserve">Апартамент 1F</t>
  </si>
  <si>
    <t xml:space="preserve">Апартамент 1J</t>
  </si>
  <si>
    <t xml:space="preserve">Pure Living Area</t>
  </si>
  <si>
    <t xml:space="preserve">Shared Parts</t>
  </si>
  <si>
    <t xml:space="preserve">Total Square Meters</t>
  </si>
  <si>
    <t xml:space="preserve">Апартамент 1K</t>
  </si>
  <si>
    <t xml:space="preserve">Апартамент 1L</t>
  </si>
  <si>
    <t xml:space="preserve">Апартамент 1M</t>
  </si>
  <si>
    <t xml:space="preserve">Апартамент 1N</t>
  </si>
  <si>
    <t xml:space="preserve">Апартамент 1O</t>
  </si>
  <si>
    <t xml:space="preserve">Апартамент 1P</t>
  </si>
  <si>
    <t xml:space="preserve">Апартамент 1Q</t>
  </si>
  <si>
    <t xml:space="preserve">Апартамент 1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1809]#,##0.00;[RED]\-[$€-1809]#,##0.00"/>
    <numFmt numFmtId="166" formatCode="General"/>
    <numFmt numFmtId="167" formatCode="0.0000"/>
    <numFmt numFmtId="168" formatCode="@"/>
    <numFmt numFmtId="169" formatCode="0.00"/>
    <numFmt numFmtId="170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A1:IV65536"/>
    </sheetView>
  </sheetViews>
  <sheetFormatPr defaultColWidth="8.82421875" defaultRowHeight="12" zeroHeight="false" outlineLevelRow="0" outlineLevelCol="0"/>
  <cols>
    <col collapsed="false" customWidth="false" hidden="true" outlineLevel="0" max="2" min="1" style="1" width="8.82"/>
    <col collapsed="false" customWidth="true" hidden="false" outlineLevel="0" max="3" min="3" style="1" width="15.99"/>
    <col collapsed="false" customWidth="false" hidden="true" outlineLevel="0" max="12" min="4" style="1" width="8.82"/>
    <col collapsed="false" customWidth="true" hidden="false" outlineLevel="0" max="13" min="13" style="1" width="7.82"/>
    <col collapsed="false" customWidth="false" hidden="true" outlineLevel="0" max="20" min="14" style="1" width="8.82"/>
    <col collapsed="false" customWidth="true" hidden="false" outlineLevel="0" max="21" min="21" style="1" width="7.66"/>
    <col collapsed="false" customWidth="true" hidden="false" outlineLevel="0" max="22" min="22" style="1" width="6.99"/>
    <col collapsed="false" customWidth="true" hidden="false" outlineLevel="0" max="23" min="23" style="1" width="13.49"/>
    <col collapsed="false" customWidth="true" hidden="false" outlineLevel="0" max="24" min="24" style="1" width="27.49"/>
    <col collapsed="false" customWidth="true" hidden="false" outlineLevel="0" max="25" min="25" style="1" width="13.33"/>
    <col collapsed="false" customWidth="true" hidden="false" outlineLevel="0" max="26" min="26" style="1" width="4.66"/>
    <col collapsed="false" customWidth="true" hidden="false" outlineLevel="0" max="27" min="27" style="1" width="13.82"/>
    <col collapsed="false" customWidth="false" hidden="true" outlineLevel="0" max="33" min="28" style="1" width="8.82"/>
    <col collapsed="false" customWidth="true" hidden="false" outlineLevel="0" max="34" min="34" style="1" width="39.66"/>
    <col collapsed="false" customWidth="false" hidden="false" outlineLevel="0" max="257" min="35" style="1" width="8.82"/>
  </cols>
  <sheetData>
    <row r="1" s="1" customFormat="true" ht="50.25" hidden="false" customHeight="true" outlineLevel="0" collapsed="false">
      <c r="Y1" s="2"/>
      <c r="Z1" s="2"/>
      <c r="AA1" s="3"/>
      <c r="AB1" s="4"/>
    </row>
    <row r="2" s="13" customFormat="true" ht="225" hidden="false" customHeight="true" outlineLevel="0" collapsed="false">
      <c r="A2" s="5"/>
      <c r="B2" s="6"/>
      <c r="C2" s="7" t="s">
        <v>0</v>
      </c>
      <c r="D2" s="8" t="s">
        <v>1</v>
      </c>
      <c r="E2" s="9" t="s">
        <v>2</v>
      </c>
      <c r="F2" s="9" t="s">
        <v>3</v>
      </c>
      <c r="G2" s="9"/>
      <c r="H2" s="9"/>
      <c r="I2" s="9"/>
      <c r="J2" s="9"/>
      <c r="K2" s="9" t="s">
        <v>4</v>
      </c>
      <c r="L2" s="6" t="s">
        <v>5</v>
      </c>
      <c r="M2" s="10" t="s">
        <v>6</v>
      </c>
      <c r="N2" s="9" t="s">
        <v>3</v>
      </c>
      <c r="O2" s="9"/>
      <c r="P2" s="8" t="s">
        <v>7</v>
      </c>
      <c r="Q2" s="8" t="s">
        <v>8</v>
      </c>
      <c r="R2" s="8"/>
      <c r="S2" s="6"/>
      <c r="T2" s="6"/>
      <c r="U2" s="11" t="s">
        <v>9</v>
      </c>
      <c r="V2" s="11" t="s">
        <v>10</v>
      </c>
      <c r="W2" s="11" t="s">
        <v>11</v>
      </c>
      <c r="X2" s="11" t="s">
        <v>12</v>
      </c>
      <c r="Y2" s="11" t="s">
        <v>13</v>
      </c>
      <c r="Z2" s="2" t="s">
        <v>14</v>
      </c>
      <c r="AA2" s="12" t="s">
        <v>15</v>
      </c>
      <c r="AB2" s="11" t="s">
        <v>16</v>
      </c>
      <c r="AC2" s="11" t="s">
        <v>17</v>
      </c>
      <c r="AD2" s="11" t="s">
        <v>18</v>
      </c>
      <c r="AE2" s="11" t="s">
        <v>19</v>
      </c>
      <c r="AF2" s="11" t="s">
        <v>20</v>
      </c>
      <c r="AG2" s="11" t="s">
        <v>21</v>
      </c>
    </row>
    <row r="3" s="16" customFormat="true" ht="12.75" hidden="true" customHeight="true" outlineLevel="0" collapsed="false">
      <c r="A3" s="5"/>
      <c r="B3" s="6"/>
      <c r="C3" s="7"/>
      <c r="D3" s="8" t="s">
        <v>22</v>
      </c>
      <c r="E3" s="9" t="s">
        <v>2</v>
      </c>
      <c r="F3" s="9" t="s">
        <v>23</v>
      </c>
      <c r="G3" s="8" t="s">
        <v>24</v>
      </c>
      <c r="H3" s="9"/>
      <c r="I3" s="9" t="s">
        <v>25</v>
      </c>
      <c r="J3" s="9" t="s">
        <v>26</v>
      </c>
      <c r="K3" s="9" t="s">
        <v>27</v>
      </c>
      <c r="L3" s="6" t="s">
        <v>28</v>
      </c>
      <c r="M3" s="2" t="s">
        <v>29</v>
      </c>
      <c r="N3" s="9" t="s">
        <v>30</v>
      </c>
      <c r="O3" s="9" t="s">
        <v>25</v>
      </c>
      <c r="P3" s="8" t="s">
        <v>31</v>
      </c>
      <c r="Q3" s="8" t="s">
        <v>32</v>
      </c>
      <c r="R3" s="8" t="s">
        <v>33</v>
      </c>
      <c r="S3" s="8" t="s">
        <v>34</v>
      </c>
      <c r="T3" s="8" t="s">
        <v>35</v>
      </c>
      <c r="U3" s="2"/>
      <c r="V3" s="14" t="s">
        <v>36</v>
      </c>
      <c r="W3" s="2" t="s">
        <v>37</v>
      </c>
      <c r="X3" s="2" t="s">
        <v>38</v>
      </c>
      <c r="Y3" s="2" t="s">
        <v>39</v>
      </c>
      <c r="Z3" s="2" t="s">
        <v>40</v>
      </c>
      <c r="AA3" s="15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16" customFormat="true" ht="12.75" hidden="true" customHeight="true" outlineLevel="0" collapsed="false">
      <c r="A4" s="17"/>
      <c r="B4" s="18" t="n">
        <v>1</v>
      </c>
      <c r="C4" s="19" t="n">
        <v>2</v>
      </c>
      <c r="D4" s="19"/>
      <c r="E4" s="19" t="n">
        <v>2</v>
      </c>
      <c r="F4" s="19" t="n">
        <v>3</v>
      </c>
      <c r="G4" s="19"/>
      <c r="H4" s="19"/>
      <c r="I4" s="19" t="n">
        <v>4</v>
      </c>
      <c r="J4" s="19" t="n">
        <v>5</v>
      </c>
      <c r="K4" s="19" t="n">
        <v>6</v>
      </c>
      <c r="L4" s="19" t="n">
        <v>7</v>
      </c>
      <c r="M4" s="19" t="n">
        <v>3</v>
      </c>
      <c r="N4" s="19" t="n">
        <v>9</v>
      </c>
      <c r="O4" s="19" t="n">
        <v>10</v>
      </c>
      <c r="P4" s="19" t="n">
        <v>11</v>
      </c>
      <c r="Q4" s="19" t="n">
        <v>12</v>
      </c>
      <c r="R4" s="19" t="n">
        <v>13</v>
      </c>
      <c r="S4" s="19" t="n">
        <v>14</v>
      </c>
      <c r="T4" s="19" t="n">
        <v>15</v>
      </c>
      <c r="U4" s="19" t="n">
        <v>4</v>
      </c>
      <c r="V4" s="19" t="n">
        <v>5</v>
      </c>
      <c r="W4" s="19" t="n">
        <v>6</v>
      </c>
      <c r="X4" s="19" t="n">
        <v>7</v>
      </c>
      <c r="Y4" s="19" t="n">
        <v>8</v>
      </c>
      <c r="Z4" s="19" t="n">
        <v>9</v>
      </c>
      <c r="AA4" s="20" t="n">
        <v>10</v>
      </c>
      <c r="AB4" s="21"/>
      <c r="AC4" s="22"/>
      <c r="AD4" s="22"/>
      <c r="AE4" s="22"/>
      <c r="AF4" s="22"/>
      <c r="AG4" s="23"/>
      <c r="AH4" s="24"/>
      <c r="AI4" s="24"/>
      <c r="AJ4" s="24"/>
      <c r="AK4" s="2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" hidden="true" customHeight="false" outlineLevel="0" collapsed="false">
      <c r="A5" s="25" t="s">
        <v>41</v>
      </c>
      <c r="B5" s="26" t="s">
        <v>42</v>
      </c>
      <c r="C5" s="27"/>
      <c r="D5" s="26"/>
      <c r="E5" s="28" t="n">
        <v>42.8</v>
      </c>
      <c r="F5" s="29" t="n">
        <f aca="false">SUM(E5:E9)</f>
        <v>193.94</v>
      </c>
      <c r="G5" s="28"/>
      <c r="H5" s="30" t="n">
        <f aca="false">SUM(F5:G24)</f>
        <v>305.58</v>
      </c>
      <c r="I5" s="31" t="n">
        <f aca="false">E5/F51</f>
        <v>0.0432747237191996</v>
      </c>
      <c r="J5" s="28"/>
      <c r="K5" s="32"/>
      <c r="L5" s="33"/>
      <c r="M5" s="34" t="n">
        <f aca="false">E5+L5</f>
        <v>42.8</v>
      </c>
      <c r="N5" s="35" t="n">
        <f aca="false">SUM(M5:M9)</f>
        <v>193.94</v>
      </c>
      <c r="O5" s="36" t="n">
        <f aca="false">M5/1064.59</f>
        <v>0.0402032707427273</v>
      </c>
      <c r="P5" s="37" t="n">
        <f aca="false">O5*146.38</f>
        <v>5.88495477132041</v>
      </c>
      <c r="Q5" s="33" t="n">
        <f aca="false">O5*35.39</f>
        <v>1.42279375158512</v>
      </c>
      <c r="R5" s="38" t="n">
        <f aca="false">M5+P5+Q5</f>
        <v>50.1077485229055</v>
      </c>
      <c r="S5" s="38" t="n">
        <v>0.18</v>
      </c>
      <c r="T5" s="38" t="n">
        <v>0.15</v>
      </c>
      <c r="U5" s="34"/>
      <c r="V5" s="39" t="n">
        <f aca="false">SUM(R5:T5)</f>
        <v>50.4377485229055</v>
      </c>
      <c r="Y5" s="40"/>
      <c r="Z5" s="40"/>
      <c r="AA5" s="41"/>
      <c r="AB5" s="40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21" customFormat="true" ht="30.5" hidden="false" customHeight="true" outlineLevel="0" collapsed="false">
      <c r="A6" s="25"/>
      <c r="B6" s="26" t="s">
        <v>43</v>
      </c>
      <c r="C6" s="27" t="s">
        <v>44</v>
      </c>
      <c r="D6" s="26" t="s">
        <v>45</v>
      </c>
      <c r="E6" s="28" t="n">
        <v>37.04</v>
      </c>
      <c r="F6" s="29"/>
      <c r="G6" s="42"/>
      <c r="H6" s="30"/>
      <c r="I6" s="31" t="n">
        <f aca="false">E6/F51</f>
        <v>0.03745083566727</v>
      </c>
      <c r="J6" s="31"/>
      <c r="K6" s="43" t="s">
        <v>46</v>
      </c>
      <c r="L6" s="43"/>
      <c r="M6" s="34" t="n">
        <f aca="false">E6+L6</f>
        <v>37.04</v>
      </c>
      <c r="N6" s="35"/>
      <c r="O6" s="36" t="n">
        <f aca="false">M6/1064.59</f>
        <v>0.0347927371100612</v>
      </c>
      <c r="P6" s="37" t="n">
        <f aca="false">O6*146.38</f>
        <v>5.09296085817075</v>
      </c>
      <c r="Q6" s="33" t="n">
        <f aca="false">O6*35.39</f>
        <v>1.23131496632506</v>
      </c>
      <c r="R6" s="38" t="n">
        <f aca="false">M6+P6+Q6</f>
        <v>43.3642758244958</v>
      </c>
      <c r="S6" s="38" t="n">
        <v>0.18</v>
      </c>
      <c r="T6" s="38" t="n">
        <v>0.15</v>
      </c>
      <c r="U6" s="34" t="n">
        <f aca="false">P6+Q6+S6+T6</f>
        <v>6.65427582449582</v>
      </c>
      <c r="V6" s="34" t="n">
        <f aca="false">SUM(R6:T6)</f>
        <v>43.6942758244958</v>
      </c>
      <c r="W6" s="40" t="s">
        <v>47</v>
      </c>
      <c r="X6" s="40" t="s">
        <v>48</v>
      </c>
      <c r="Y6" s="44" t="s">
        <v>49</v>
      </c>
      <c r="Z6" s="40" t="n">
        <v>1</v>
      </c>
      <c r="AA6" s="45" t="n">
        <f aca="false">V6*1200</f>
        <v>52433.130989395</v>
      </c>
      <c r="AB6" s="40"/>
      <c r="AC6" s="1" t="s">
        <v>50</v>
      </c>
      <c r="AD6" s="46" t="s">
        <v>51</v>
      </c>
      <c r="AE6" s="46"/>
      <c r="AH6" s="21" t="s">
        <v>52</v>
      </c>
    </row>
    <row r="7" s="21" customFormat="true" ht="30.5" hidden="false" customHeight="true" outlineLevel="0" collapsed="false">
      <c r="A7" s="25"/>
      <c r="B7" s="26" t="s">
        <v>53</v>
      </c>
      <c r="C7" s="27" t="s">
        <v>54</v>
      </c>
      <c r="D7" s="26" t="s">
        <v>55</v>
      </c>
      <c r="E7" s="28" t="n">
        <v>29</v>
      </c>
      <c r="F7" s="29"/>
      <c r="G7" s="42"/>
      <c r="H7" s="30"/>
      <c r="I7" s="31" t="n">
        <f aca="false">E7/F51</f>
        <v>0.0293216585947848</v>
      </c>
      <c r="J7" s="31"/>
      <c r="K7" s="43" t="s">
        <v>46</v>
      </c>
      <c r="L7" s="43"/>
      <c r="M7" s="34" t="n">
        <f aca="false">E7+L7</f>
        <v>29</v>
      </c>
      <c r="N7" s="35"/>
      <c r="O7" s="36" t="n">
        <f aca="false">M7/1064.59</f>
        <v>0.0272405339144647</v>
      </c>
      <c r="P7" s="37" t="n">
        <f aca="false">O7*146.38</f>
        <v>3.98746935439935</v>
      </c>
      <c r="Q7" s="33" t="n">
        <f aca="false">O7*35.39</f>
        <v>0.964042495232907</v>
      </c>
      <c r="R7" s="38" t="n">
        <f aca="false">M7+P7+Q7</f>
        <v>33.9515118496323</v>
      </c>
      <c r="S7" s="38" t="n">
        <v>0.18</v>
      </c>
      <c r="T7" s="38" t="n">
        <v>0.15</v>
      </c>
      <c r="U7" s="34" t="n">
        <f aca="false">P7+Q7+S7+T7</f>
        <v>5.28151184963225</v>
      </c>
      <c r="V7" s="34" t="n">
        <f aca="false">SUM(R7:T7)</f>
        <v>34.2815118496323</v>
      </c>
      <c r="W7" s="40" t="s">
        <v>47</v>
      </c>
      <c r="X7" s="40" t="s">
        <v>56</v>
      </c>
      <c r="Y7" s="40" t="s">
        <v>57</v>
      </c>
      <c r="Z7" s="40" t="n">
        <v>0</v>
      </c>
      <c r="AA7" s="45" t="n">
        <f aca="false">V7*1200</f>
        <v>41137.8142195587</v>
      </c>
      <c r="AB7" s="40"/>
      <c r="AC7" s="1" t="s">
        <v>50</v>
      </c>
      <c r="AD7" s="46" t="s">
        <v>51</v>
      </c>
      <c r="AE7" s="46"/>
      <c r="AH7" s="21" t="s">
        <v>52</v>
      </c>
    </row>
    <row r="8" s="21" customFormat="true" ht="32.75" hidden="false" customHeight="true" outlineLevel="0" collapsed="false">
      <c r="A8" s="25"/>
      <c r="B8" s="26" t="s">
        <v>58</v>
      </c>
      <c r="C8" s="27" t="s">
        <v>59</v>
      </c>
      <c r="D8" s="26" t="s">
        <v>60</v>
      </c>
      <c r="E8" s="28" t="n">
        <v>43.7</v>
      </c>
      <c r="F8" s="29"/>
      <c r="G8" s="42"/>
      <c r="H8" s="30"/>
      <c r="I8" s="31" t="n">
        <f aca="false">E8/F51</f>
        <v>0.0441847062273136</v>
      </c>
      <c r="J8" s="31"/>
      <c r="K8" s="33" t="s">
        <v>46</v>
      </c>
      <c r="L8" s="33"/>
      <c r="M8" s="34" t="n">
        <f aca="false">E8+L8</f>
        <v>43.7</v>
      </c>
      <c r="N8" s="35"/>
      <c r="O8" s="36" t="n">
        <f aca="false">M8/1064.59</f>
        <v>0.0410486666228313</v>
      </c>
      <c r="P8" s="37" t="n">
        <f aca="false">O8*146.38</f>
        <v>6.00870382025005</v>
      </c>
      <c r="Q8" s="33" t="n">
        <f aca="false">O8*35.39</f>
        <v>1.452712311782</v>
      </c>
      <c r="R8" s="38" t="n">
        <f aca="false">M8+P8+Q8</f>
        <v>51.1614161320321</v>
      </c>
      <c r="S8" s="38" t="n">
        <v>0.18</v>
      </c>
      <c r="T8" s="38" t="n">
        <v>0.15</v>
      </c>
      <c r="U8" s="34" t="n">
        <f aca="false">P8+Q8+S8+T8</f>
        <v>7.79141613203205</v>
      </c>
      <c r="V8" s="34" t="n">
        <f aca="false">SUM(R8:T8)</f>
        <v>51.4914161320321</v>
      </c>
      <c r="W8" s="40" t="s">
        <v>47</v>
      </c>
      <c r="X8" s="40" t="s">
        <v>56</v>
      </c>
      <c r="Y8" s="44" t="s">
        <v>49</v>
      </c>
      <c r="Z8" s="40" t="n">
        <v>1</v>
      </c>
      <c r="AA8" s="45" t="n">
        <f aca="false">V8*1200</f>
        <v>61789.6993584385</v>
      </c>
      <c r="AB8" s="40"/>
      <c r="AC8" s="1" t="s">
        <v>50</v>
      </c>
      <c r="AD8" s="46" t="s">
        <v>51</v>
      </c>
      <c r="AE8" s="46"/>
      <c r="AH8" s="21" t="s">
        <v>52</v>
      </c>
    </row>
    <row r="9" s="57" customFormat="true" ht="29.75" hidden="false" customHeight="true" outlineLevel="0" collapsed="false">
      <c r="A9" s="25"/>
      <c r="B9" s="47" t="s">
        <v>61</v>
      </c>
      <c r="C9" s="48" t="s">
        <v>62</v>
      </c>
      <c r="D9" s="47" t="s">
        <v>63</v>
      </c>
      <c r="E9" s="49" t="n">
        <v>41.4</v>
      </c>
      <c r="F9" s="29"/>
      <c r="G9" s="49"/>
      <c r="H9" s="30"/>
      <c r="I9" s="36" t="n">
        <f aca="false">E9/F51</f>
        <v>0.0418591953732445</v>
      </c>
      <c r="J9" s="36"/>
      <c r="K9" s="50" t="s">
        <v>46</v>
      </c>
      <c r="L9" s="50"/>
      <c r="M9" s="51" t="n">
        <f aca="false">E9+L9</f>
        <v>41.4</v>
      </c>
      <c r="N9" s="35"/>
      <c r="O9" s="36" t="n">
        <f aca="false">M9/1064.59</f>
        <v>0.0388882104847876</v>
      </c>
      <c r="P9" s="52" t="n">
        <f aca="false">O9*146.38</f>
        <v>5.69245625076321</v>
      </c>
      <c r="Q9" s="50" t="n">
        <f aca="false">O9*35.39</f>
        <v>1.37625376905663</v>
      </c>
      <c r="R9" s="53" t="n">
        <f aca="false">M9+P9+Q9</f>
        <v>48.4687100198198</v>
      </c>
      <c r="S9" s="53" t="n">
        <v>0.18</v>
      </c>
      <c r="T9" s="53" t="n">
        <v>0.15</v>
      </c>
      <c r="U9" s="51" t="n">
        <f aca="false">P9+Q9+S9+T9</f>
        <v>7.39871001981984</v>
      </c>
      <c r="V9" s="51" t="n">
        <f aca="false">SUM(R9:T9)</f>
        <v>48.7987100198198</v>
      </c>
      <c r="W9" s="22" t="s">
        <v>47</v>
      </c>
      <c r="X9" s="22" t="s">
        <v>56</v>
      </c>
      <c r="Y9" s="54" t="s">
        <v>49</v>
      </c>
      <c r="Z9" s="22" t="n">
        <v>1</v>
      </c>
      <c r="AA9" s="55" t="n">
        <f aca="false">V9*1200</f>
        <v>58558.4520237838</v>
      </c>
      <c r="AB9" s="21"/>
      <c r="AC9" s="1" t="s">
        <v>50</v>
      </c>
      <c r="AD9" s="56" t="s">
        <v>51</v>
      </c>
      <c r="AE9" s="1"/>
      <c r="AF9" s="1"/>
      <c r="AG9" s="1"/>
      <c r="AH9" s="21" t="s">
        <v>52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customFormat="false" ht="15" hidden="true" customHeight="false" outlineLevel="0" collapsed="false">
      <c r="A10" s="25"/>
      <c r="B10" s="26" t="s">
        <v>64</v>
      </c>
      <c r="C10" s="27"/>
      <c r="D10" s="26"/>
      <c r="E10" s="28" t="n">
        <v>7.3</v>
      </c>
      <c r="F10" s="58"/>
      <c r="G10" s="59" t="n">
        <f aca="false">SUM(E10:E11)</f>
        <v>43.78</v>
      </c>
      <c r="H10" s="30"/>
      <c r="I10" s="31"/>
      <c r="J10" s="60" t="n">
        <f aca="false">E10+E11</f>
        <v>43.78</v>
      </c>
      <c r="K10" s="33"/>
      <c r="L10" s="33"/>
      <c r="M10" s="34"/>
      <c r="N10" s="28"/>
      <c r="O10" s="31"/>
      <c r="P10" s="37"/>
      <c r="Q10" s="33"/>
      <c r="R10" s="38"/>
      <c r="S10" s="38"/>
      <c r="T10" s="38"/>
      <c r="U10" s="34" t="n">
        <f aca="false">P10+Q10+S10+T10</f>
        <v>0</v>
      </c>
      <c r="V10" s="40"/>
      <c r="Y10" s="40"/>
      <c r="Z10" s="40"/>
      <c r="AA10" s="45" t="n">
        <f aca="false">V10*1200</f>
        <v>0</v>
      </c>
      <c r="AB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</row>
    <row r="11" customFormat="false" ht="15" hidden="true" customHeight="false" outlineLevel="0" collapsed="false">
      <c r="A11" s="25"/>
      <c r="B11" s="47" t="s">
        <v>65</v>
      </c>
      <c r="C11" s="21"/>
      <c r="D11" s="47"/>
      <c r="E11" s="49" t="n">
        <v>36.48</v>
      </c>
      <c r="F11" s="58"/>
      <c r="G11" s="59"/>
      <c r="H11" s="30"/>
      <c r="I11" s="36"/>
      <c r="J11" s="60"/>
      <c r="K11" s="61"/>
      <c r="L11" s="50"/>
      <c r="M11" s="51"/>
      <c r="N11" s="49"/>
      <c r="O11" s="36"/>
      <c r="P11" s="52"/>
      <c r="Q11" s="50"/>
      <c r="R11" s="53"/>
      <c r="S11" s="53"/>
      <c r="T11" s="53"/>
      <c r="U11" s="34" t="n">
        <f aca="false">P11+Q11+S11+T11</f>
        <v>0</v>
      </c>
      <c r="V11" s="22"/>
      <c r="Y11" s="40"/>
      <c r="Z11" s="40"/>
      <c r="AA11" s="45" t="n">
        <f aca="false">V11*1200</f>
        <v>0</v>
      </c>
      <c r="AB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customFormat="false" ht="12" hidden="true" customHeight="false" outlineLevel="0" collapsed="false">
      <c r="A12" s="25"/>
      <c r="B12" s="43" t="s">
        <v>66</v>
      </c>
      <c r="C12" s="21"/>
      <c r="E12" s="43" t="n">
        <v>3.7</v>
      </c>
      <c r="F12" s="28"/>
      <c r="G12" s="59" t="n">
        <f aca="false">SUM(E12:E22)</f>
        <v>33.96</v>
      </c>
      <c r="H12" s="30"/>
      <c r="I12" s="31"/>
      <c r="J12" s="28"/>
      <c r="K12" s="32"/>
      <c r="L12" s="33"/>
      <c r="M12" s="34"/>
      <c r="N12" s="28"/>
      <c r="O12" s="31"/>
      <c r="P12" s="37"/>
      <c r="Q12" s="33"/>
      <c r="R12" s="38"/>
      <c r="S12" s="38"/>
      <c r="T12" s="38"/>
      <c r="U12" s="34" t="n">
        <f aca="false">P12+Q12+S12+T12</f>
        <v>0</v>
      </c>
      <c r="V12" s="40"/>
      <c r="Y12" s="40"/>
      <c r="Z12" s="40"/>
      <c r="AA12" s="45" t="n">
        <f aca="false">V12*1200</f>
        <v>0</v>
      </c>
      <c r="AB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12" hidden="true" customHeight="false" outlineLevel="0" collapsed="false">
      <c r="A13" s="25"/>
      <c r="B13" s="43" t="s">
        <v>67</v>
      </c>
      <c r="C13" s="21"/>
      <c r="E13" s="33" t="n">
        <v>2.72</v>
      </c>
      <c r="F13" s="28"/>
      <c r="G13" s="59"/>
      <c r="H13" s="30"/>
      <c r="I13" s="31"/>
      <c r="J13" s="28"/>
      <c r="K13" s="32"/>
      <c r="L13" s="33"/>
      <c r="M13" s="34"/>
      <c r="N13" s="28"/>
      <c r="O13" s="31"/>
      <c r="P13" s="37"/>
      <c r="Q13" s="33"/>
      <c r="R13" s="38"/>
      <c r="S13" s="38"/>
      <c r="T13" s="38"/>
      <c r="U13" s="34" t="n">
        <f aca="false">P13+Q13+S13+T13</f>
        <v>0</v>
      </c>
      <c r="V13" s="40"/>
      <c r="Y13" s="40"/>
      <c r="Z13" s="40"/>
      <c r="AA13" s="45" t="n">
        <f aca="false">V13*1200</f>
        <v>0</v>
      </c>
      <c r="AB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12" hidden="true" customHeight="false" outlineLevel="0" collapsed="false">
      <c r="A14" s="25"/>
      <c r="B14" s="43" t="s">
        <v>68</v>
      </c>
      <c r="C14" s="21"/>
      <c r="E14" s="33" t="n">
        <v>2.72</v>
      </c>
      <c r="F14" s="28"/>
      <c r="G14" s="59"/>
      <c r="H14" s="30"/>
      <c r="I14" s="31"/>
      <c r="J14" s="28"/>
      <c r="K14" s="32"/>
      <c r="L14" s="33"/>
      <c r="M14" s="34"/>
      <c r="N14" s="28"/>
      <c r="O14" s="31"/>
      <c r="P14" s="37"/>
      <c r="Q14" s="33"/>
      <c r="R14" s="38"/>
      <c r="S14" s="38"/>
      <c r="T14" s="38"/>
      <c r="U14" s="34" t="n">
        <f aca="false">P14+Q14+S14+T14</f>
        <v>0</v>
      </c>
      <c r="V14" s="40"/>
      <c r="Y14" s="40"/>
      <c r="Z14" s="40"/>
      <c r="AA14" s="45" t="n">
        <f aca="false">V14*1200</f>
        <v>0</v>
      </c>
      <c r="AB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12" hidden="true" customHeight="false" outlineLevel="0" collapsed="false">
      <c r="A15" s="25"/>
      <c r="B15" s="43" t="s">
        <v>69</v>
      </c>
      <c r="C15" s="21"/>
      <c r="E15" s="33" t="n">
        <v>2.72</v>
      </c>
      <c r="F15" s="28"/>
      <c r="G15" s="59"/>
      <c r="H15" s="30"/>
      <c r="I15" s="31"/>
      <c r="J15" s="28"/>
      <c r="K15" s="32"/>
      <c r="L15" s="33"/>
      <c r="M15" s="34"/>
      <c r="N15" s="28"/>
      <c r="O15" s="31"/>
      <c r="P15" s="37"/>
      <c r="Q15" s="33"/>
      <c r="R15" s="38"/>
      <c r="S15" s="38"/>
      <c r="T15" s="38"/>
      <c r="U15" s="34" t="n">
        <f aca="false">P15+Q15+S15+T15</f>
        <v>0</v>
      </c>
      <c r="V15" s="40"/>
      <c r="Y15" s="40"/>
      <c r="Z15" s="40"/>
      <c r="AA15" s="45" t="n">
        <f aca="false">V15*1200</f>
        <v>0</v>
      </c>
      <c r="AB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12" hidden="true" customHeight="false" outlineLevel="0" collapsed="false">
      <c r="A16" s="25"/>
      <c r="B16" s="43" t="s">
        <v>70</v>
      </c>
      <c r="C16" s="21"/>
      <c r="E16" s="33" t="n">
        <v>2.72</v>
      </c>
      <c r="F16" s="28"/>
      <c r="G16" s="59"/>
      <c r="H16" s="30"/>
      <c r="I16" s="31"/>
      <c r="J16" s="28"/>
      <c r="K16" s="32"/>
      <c r="L16" s="33"/>
      <c r="M16" s="34"/>
      <c r="N16" s="28"/>
      <c r="O16" s="31"/>
      <c r="P16" s="37"/>
      <c r="Q16" s="33"/>
      <c r="R16" s="38"/>
      <c r="S16" s="38"/>
      <c r="T16" s="38"/>
      <c r="U16" s="34" t="n">
        <f aca="false">P16+Q16+S16+T16</f>
        <v>0</v>
      </c>
      <c r="V16" s="40"/>
      <c r="Y16" s="40"/>
      <c r="Z16" s="40"/>
      <c r="AA16" s="45" t="n">
        <f aca="false">V16*1200</f>
        <v>0</v>
      </c>
      <c r="AB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12" hidden="true" customHeight="false" outlineLevel="0" collapsed="false">
      <c r="A17" s="25"/>
      <c r="B17" s="43" t="s">
        <v>71</v>
      </c>
      <c r="C17" s="21"/>
      <c r="E17" s="33" t="n">
        <v>2.72</v>
      </c>
      <c r="F17" s="28"/>
      <c r="G17" s="59"/>
      <c r="H17" s="30"/>
      <c r="I17" s="31"/>
      <c r="J17" s="28"/>
      <c r="K17" s="32"/>
      <c r="L17" s="33"/>
      <c r="M17" s="34"/>
      <c r="N17" s="28"/>
      <c r="O17" s="31"/>
      <c r="P17" s="37"/>
      <c r="Q17" s="33"/>
      <c r="R17" s="38"/>
      <c r="S17" s="38"/>
      <c r="T17" s="38"/>
      <c r="U17" s="34" t="n">
        <f aca="false">P17+Q17+S17+T17</f>
        <v>0</v>
      </c>
      <c r="V17" s="40"/>
      <c r="Y17" s="40"/>
      <c r="Z17" s="40"/>
      <c r="AA17" s="45" t="n">
        <f aca="false">V17*1200</f>
        <v>0</v>
      </c>
      <c r="AB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12" hidden="true" customHeight="false" outlineLevel="0" collapsed="false">
      <c r="A18" s="25"/>
      <c r="B18" s="43" t="s">
        <v>72</v>
      </c>
      <c r="C18" s="21"/>
      <c r="E18" s="33" t="n">
        <v>2.32</v>
      </c>
      <c r="F18" s="28"/>
      <c r="G18" s="59"/>
      <c r="H18" s="30"/>
      <c r="I18" s="31"/>
      <c r="J18" s="28"/>
      <c r="K18" s="32"/>
      <c r="L18" s="33"/>
      <c r="M18" s="34"/>
      <c r="N18" s="28"/>
      <c r="O18" s="31"/>
      <c r="P18" s="37"/>
      <c r="Q18" s="33"/>
      <c r="R18" s="38"/>
      <c r="S18" s="38"/>
      <c r="T18" s="38"/>
      <c r="U18" s="34" t="n">
        <f aca="false">P18+Q18+S18+T18</f>
        <v>0</v>
      </c>
      <c r="V18" s="40"/>
      <c r="Y18" s="40"/>
      <c r="Z18" s="40"/>
      <c r="AA18" s="45" t="n">
        <f aca="false">V18*1200</f>
        <v>0</v>
      </c>
      <c r="AB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12" hidden="true" customHeight="false" outlineLevel="0" collapsed="false">
      <c r="A19" s="25"/>
      <c r="B19" s="43" t="s">
        <v>73</v>
      </c>
      <c r="C19" s="21"/>
      <c r="E19" s="33" t="n">
        <v>2.32</v>
      </c>
      <c r="F19" s="28"/>
      <c r="G19" s="59"/>
      <c r="H19" s="30"/>
      <c r="I19" s="31"/>
      <c r="J19" s="28"/>
      <c r="K19" s="32"/>
      <c r="L19" s="33"/>
      <c r="M19" s="34"/>
      <c r="N19" s="28"/>
      <c r="O19" s="31"/>
      <c r="P19" s="37"/>
      <c r="Q19" s="33"/>
      <c r="R19" s="38"/>
      <c r="S19" s="38"/>
      <c r="T19" s="38"/>
      <c r="U19" s="34" t="n">
        <f aca="false">P19+Q19+S19+T19</f>
        <v>0</v>
      </c>
      <c r="V19" s="40"/>
      <c r="Y19" s="40"/>
      <c r="Z19" s="40"/>
      <c r="AA19" s="45" t="n">
        <f aca="false">V19*1200</f>
        <v>0</v>
      </c>
      <c r="AB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12" hidden="true" customHeight="false" outlineLevel="0" collapsed="false">
      <c r="A20" s="25"/>
      <c r="B20" s="43" t="s">
        <v>74</v>
      </c>
      <c r="C20" s="21"/>
      <c r="E20" s="33" t="n">
        <v>2.35</v>
      </c>
      <c r="F20" s="28"/>
      <c r="G20" s="59"/>
      <c r="H20" s="30"/>
      <c r="I20" s="31"/>
      <c r="J20" s="28"/>
      <c r="K20" s="32"/>
      <c r="L20" s="33"/>
      <c r="M20" s="34"/>
      <c r="N20" s="28"/>
      <c r="O20" s="31"/>
      <c r="P20" s="37"/>
      <c r="Q20" s="33"/>
      <c r="R20" s="38"/>
      <c r="S20" s="38"/>
      <c r="T20" s="38"/>
      <c r="U20" s="34" t="n">
        <f aca="false">P20+Q20+S20+T20</f>
        <v>0</v>
      </c>
      <c r="V20" s="40"/>
      <c r="Y20" s="40"/>
      <c r="Z20" s="40"/>
      <c r="AA20" s="45" t="n">
        <f aca="false">V20*1200</f>
        <v>0</v>
      </c>
      <c r="AB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</row>
    <row r="21" customFormat="false" ht="12" hidden="true" customHeight="false" outlineLevel="0" collapsed="false">
      <c r="A21" s="25"/>
      <c r="B21" s="33" t="s">
        <v>75</v>
      </c>
      <c r="C21" s="21"/>
      <c r="D21" s="33"/>
      <c r="E21" s="33" t="n">
        <v>2.37</v>
      </c>
      <c r="F21" s="28"/>
      <c r="G21" s="59"/>
      <c r="H21" s="30"/>
      <c r="I21" s="31"/>
      <c r="J21" s="28"/>
      <c r="K21" s="32"/>
      <c r="L21" s="33"/>
      <c r="M21" s="34"/>
      <c r="N21" s="28"/>
      <c r="O21" s="31"/>
      <c r="P21" s="37"/>
      <c r="Q21" s="33"/>
      <c r="R21" s="38"/>
      <c r="S21" s="38"/>
      <c r="T21" s="38"/>
      <c r="U21" s="34" t="n">
        <f aca="false">P21+Q21+S21+T21</f>
        <v>0</v>
      </c>
      <c r="V21" s="40"/>
      <c r="Y21" s="40"/>
      <c r="Z21" s="40"/>
      <c r="AA21" s="45" t="n">
        <f aca="false">V21*1200</f>
        <v>0</v>
      </c>
      <c r="AB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</row>
    <row r="22" customFormat="false" ht="15" hidden="true" customHeight="false" outlineLevel="0" collapsed="false">
      <c r="A22" s="25"/>
      <c r="B22" s="50" t="s">
        <v>64</v>
      </c>
      <c r="C22" s="62"/>
      <c r="D22" s="50"/>
      <c r="E22" s="50" t="n">
        <v>7.3</v>
      </c>
      <c r="F22" s="28"/>
      <c r="G22" s="59"/>
      <c r="H22" s="30"/>
      <c r="I22" s="31"/>
      <c r="J22" s="28"/>
      <c r="K22" s="32"/>
      <c r="L22" s="33"/>
      <c r="M22" s="34"/>
      <c r="N22" s="28"/>
      <c r="O22" s="31"/>
      <c r="P22" s="37"/>
      <c r="Q22" s="33"/>
      <c r="R22" s="38"/>
      <c r="S22" s="38"/>
      <c r="T22" s="38"/>
      <c r="U22" s="34" t="n">
        <f aca="false">P22+Q22+S22+T22</f>
        <v>0</v>
      </c>
      <c r="V22" s="40"/>
      <c r="W22" s="63"/>
      <c r="X22" s="40"/>
      <c r="Y22" s="40"/>
      <c r="Z22" s="40"/>
      <c r="AA22" s="45" t="n">
        <f aca="false">V22*1200</f>
        <v>0</v>
      </c>
      <c r="AB22" s="21"/>
      <c r="AC22" s="64"/>
      <c r="AD22" s="64"/>
      <c r="AE22" s="64"/>
      <c r="AF22" s="64"/>
      <c r="AG22" s="64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</row>
    <row r="23" customFormat="false" ht="15" hidden="true" customHeight="false" outlineLevel="0" collapsed="false">
      <c r="A23" s="25"/>
      <c r="B23" s="26" t="s">
        <v>76</v>
      </c>
      <c r="C23" s="27"/>
      <c r="D23" s="26"/>
      <c r="E23" s="28" t="n">
        <v>15.6</v>
      </c>
      <c r="F23" s="58"/>
      <c r="G23" s="59" t="n">
        <f aca="false">SUM(E23:E24)</f>
        <v>33.9</v>
      </c>
      <c r="H23" s="30"/>
      <c r="I23" s="31"/>
      <c r="J23" s="65"/>
      <c r="K23" s="32"/>
      <c r="L23" s="33"/>
      <c r="M23" s="40" t="n">
        <v>15.6</v>
      </c>
      <c r="N23" s="28"/>
      <c r="O23" s="36" t="n">
        <f aca="false">M23/1064.59</f>
        <v>0.0146535285884707</v>
      </c>
      <c r="P23" s="37" t="n">
        <f aca="false">O23*146.38</f>
        <v>2.14498351478034</v>
      </c>
      <c r="Q23" s="33" t="n">
        <f aca="false">O23*35.39</f>
        <v>0.518588376745977</v>
      </c>
      <c r="R23" s="38" t="n">
        <f aca="false">M23+P23+Q23</f>
        <v>18.2635718915263</v>
      </c>
      <c r="S23" s="38" t="n">
        <v>0.18</v>
      </c>
      <c r="T23" s="38" t="n">
        <v>0.15</v>
      </c>
      <c r="U23" s="34" t="n">
        <f aca="false">P23+Q23+S23+T23</f>
        <v>2.99357189152632</v>
      </c>
      <c r="V23" s="34" t="n">
        <f aca="false">SUM(R23:T23)</f>
        <v>18.5935718915263</v>
      </c>
      <c r="W23" s="40" t="s">
        <v>77</v>
      </c>
      <c r="X23" s="40" t="s">
        <v>78</v>
      </c>
      <c r="Y23" s="40" t="s">
        <v>79</v>
      </c>
      <c r="Z23" s="40" t="n">
        <v>2</v>
      </c>
      <c r="AA23" s="45" t="n">
        <f aca="false">V23*1200</f>
        <v>22312.2862698316</v>
      </c>
      <c r="AB23" s="21"/>
      <c r="AC23" s="57"/>
      <c r="AD23" s="57"/>
      <c r="AE23" s="57"/>
      <c r="AF23" s="57"/>
      <c r="AG23" s="57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</row>
    <row r="24" s="57" customFormat="true" ht="15" hidden="true" customHeight="false" outlineLevel="0" collapsed="false">
      <c r="A24" s="25"/>
      <c r="B24" s="47" t="s">
        <v>80</v>
      </c>
      <c r="C24" s="27"/>
      <c r="D24" s="47"/>
      <c r="E24" s="49" t="n">
        <v>18.3</v>
      </c>
      <c r="F24" s="58"/>
      <c r="G24" s="59"/>
      <c r="H24" s="30"/>
      <c r="I24" s="36"/>
      <c r="J24" s="66"/>
      <c r="K24" s="61"/>
      <c r="L24" s="50"/>
      <c r="M24" s="22" t="n">
        <v>18.3</v>
      </c>
      <c r="N24" s="49"/>
      <c r="O24" s="36" t="n">
        <f aca="false">M24/1064.59</f>
        <v>0.0171897162287829</v>
      </c>
      <c r="P24" s="52" t="n">
        <f aca="false">O24*146.38</f>
        <v>2.51623066156924</v>
      </c>
      <c r="Q24" s="50" t="n">
        <f aca="false">O24*35.39</f>
        <v>0.608344057336627</v>
      </c>
      <c r="R24" s="53" t="n">
        <f aca="false">M24+P24+Q24</f>
        <v>21.4245747189059</v>
      </c>
      <c r="S24" s="53" t="n">
        <v>0.18</v>
      </c>
      <c r="T24" s="53" t="n">
        <v>0.15</v>
      </c>
      <c r="U24" s="34" t="n">
        <f aca="false">P24+Q24+S24+T24</f>
        <v>3.45457471890587</v>
      </c>
      <c r="V24" s="51" t="n">
        <f aca="false">SUM(R24:T24)</f>
        <v>21.7545747189059</v>
      </c>
      <c r="W24" s="40" t="s">
        <v>77</v>
      </c>
      <c r="X24" s="40" t="s">
        <v>81</v>
      </c>
      <c r="Y24" s="40" t="s">
        <v>57</v>
      </c>
      <c r="Z24" s="40" t="n">
        <v>0</v>
      </c>
      <c r="AA24" s="45" t="n">
        <f aca="false">V24*1200</f>
        <v>26105.489662687</v>
      </c>
      <c r="AB24" s="40"/>
      <c r="AC24" s="1"/>
      <c r="AD24" s="46"/>
      <c r="AE24" s="46"/>
      <c r="AF24" s="1"/>
      <c r="AG24" s="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</row>
    <row r="25" customFormat="false" ht="29.75" hidden="false" customHeight="true" outlineLevel="0" collapsed="false">
      <c r="A25" s="25" t="s">
        <v>82</v>
      </c>
      <c r="B25" s="26" t="s">
        <v>83</v>
      </c>
      <c r="C25" s="27" t="s">
        <v>84</v>
      </c>
      <c r="D25" s="26" t="s">
        <v>85</v>
      </c>
      <c r="E25" s="28" t="n">
        <v>86.3</v>
      </c>
      <c r="F25" s="29" t="n">
        <f aca="false">SUM(E25:E30)</f>
        <v>294.8</v>
      </c>
      <c r="G25" s="28"/>
      <c r="H25" s="30" t="n">
        <f aca="false">SUM(F25:G32)</f>
        <v>329</v>
      </c>
      <c r="I25" s="31" t="n">
        <f aca="false">E25/F51</f>
        <v>0.0872572116113768</v>
      </c>
      <c r="J25" s="31"/>
      <c r="K25" s="43" t="s">
        <v>46</v>
      </c>
      <c r="L25" s="33"/>
      <c r="M25" s="34" t="n">
        <f aca="false">E25+L25</f>
        <v>86.3</v>
      </c>
      <c r="N25" s="35" t="n">
        <f aca="false">SUM(M25:M30)</f>
        <v>309.38</v>
      </c>
      <c r="O25" s="36" t="n">
        <f aca="false">M25/1064.59</f>
        <v>0.0810640716144243</v>
      </c>
      <c r="P25" s="37" t="n">
        <f aca="false">O25*146.38</f>
        <v>11.8661588029194</v>
      </c>
      <c r="Q25" s="33" t="n">
        <f aca="false">O25*35.39</f>
        <v>2.86885749443448</v>
      </c>
      <c r="R25" s="38" t="n">
        <f aca="false">M25+P25+Q25</f>
        <v>101.035016297354</v>
      </c>
      <c r="S25" s="38" t="n">
        <v>0.18</v>
      </c>
      <c r="T25" s="38" t="n">
        <v>0.15</v>
      </c>
      <c r="U25" s="34" t="n">
        <f aca="false">P25+Q25+S25+T25</f>
        <v>15.0650162973539</v>
      </c>
      <c r="V25" s="34" t="n">
        <f aca="false">SUM(R25:T25)</f>
        <v>101.365016297354</v>
      </c>
      <c r="W25" s="40" t="s">
        <v>77</v>
      </c>
      <c r="X25" s="40" t="s">
        <v>48</v>
      </c>
      <c r="Y25" s="40" t="s">
        <v>86</v>
      </c>
      <c r="Z25" s="40" t="n">
        <v>2</v>
      </c>
      <c r="AA25" s="45" t="n">
        <f aca="false">V25*1200</f>
        <v>121638.019556825</v>
      </c>
      <c r="AB25" s="44"/>
      <c r="AC25" s="1" t="s">
        <v>50</v>
      </c>
      <c r="AD25" s="46" t="s">
        <v>87</v>
      </c>
      <c r="AE25" s="46"/>
      <c r="AH25" s="67" t="s">
        <v>88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</row>
    <row r="26" customFormat="false" ht="34.25" hidden="false" customHeight="true" outlineLevel="0" collapsed="false">
      <c r="A26" s="25"/>
      <c r="B26" s="26" t="s">
        <v>89</v>
      </c>
      <c r="C26" s="27" t="s">
        <v>90</v>
      </c>
      <c r="D26" s="26" t="s">
        <v>91</v>
      </c>
      <c r="E26" s="28" t="n">
        <v>31.1</v>
      </c>
      <c r="F26" s="29"/>
      <c r="G26" s="42"/>
      <c r="H26" s="30"/>
      <c r="I26" s="31" t="n">
        <f aca="false">E26/989.03</f>
        <v>0.0314449511137175</v>
      </c>
      <c r="J26" s="31"/>
      <c r="K26" s="43" t="s">
        <v>66</v>
      </c>
      <c r="L26" s="43" t="n">
        <v>3.7</v>
      </c>
      <c r="M26" s="34" t="n">
        <f aca="false">E26+L26</f>
        <v>34.8</v>
      </c>
      <c r="N26" s="35"/>
      <c r="O26" s="36" t="n">
        <f aca="false">M26/1064.59</f>
        <v>0.0326886406973577</v>
      </c>
      <c r="P26" s="37" t="n">
        <f aca="false">O26*146.38</f>
        <v>4.78496322527922</v>
      </c>
      <c r="Q26" s="33" t="n">
        <f aca="false">O26*35.39</f>
        <v>1.15685099427949</v>
      </c>
      <c r="R26" s="38" t="n">
        <f aca="false">M26+P26+Q26</f>
        <v>40.7418142195587</v>
      </c>
      <c r="S26" s="38" t="n">
        <v>0.18</v>
      </c>
      <c r="T26" s="38" t="n">
        <v>0.15</v>
      </c>
      <c r="U26" s="34" t="n">
        <f aca="false">P26+Q26+S26+T26</f>
        <v>6.27181421955871</v>
      </c>
      <c r="V26" s="34" t="n">
        <f aca="false">SUM(R26:T26)</f>
        <v>41.0718142195587</v>
      </c>
      <c r="W26" s="40" t="s">
        <v>77</v>
      </c>
      <c r="X26" s="40" t="s">
        <v>56</v>
      </c>
      <c r="Y26" s="40" t="s">
        <v>57</v>
      </c>
      <c r="Z26" s="40" t="n">
        <v>0</v>
      </c>
      <c r="AA26" s="45" t="n">
        <f aca="false">V26*1200</f>
        <v>49286.1770634705</v>
      </c>
      <c r="AB26" s="44"/>
      <c r="AC26" s="1" t="s">
        <v>92</v>
      </c>
      <c r="AD26" s="46" t="s">
        <v>51</v>
      </c>
      <c r="AE26" s="46"/>
      <c r="AH26" s="67" t="s">
        <v>88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</row>
    <row r="27" customFormat="false" ht="32" hidden="false" customHeight="true" outlineLevel="0" collapsed="false">
      <c r="A27" s="25"/>
      <c r="B27" s="26" t="s">
        <v>93</v>
      </c>
      <c r="C27" s="27" t="s">
        <v>94</v>
      </c>
      <c r="D27" s="26" t="s">
        <v>95</v>
      </c>
      <c r="E27" s="28" t="n">
        <v>43.5</v>
      </c>
      <c r="F27" s="29"/>
      <c r="G27" s="42"/>
      <c r="H27" s="30"/>
      <c r="I27" s="31" t="n">
        <f aca="false">E27/989.03</f>
        <v>0.0439824878921772</v>
      </c>
      <c r="J27" s="31"/>
      <c r="K27" s="43" t="s">
        <v>67</v>
      </c>
      <c r="L27" s="33" t="n">
        <v>2.72</v>
      </c>
      <c r="M27" s="34" t="n">
        <f aca="false">E27+L27</f>
        <v>46.22</v>
      </c>
      <c r="N27" s="35"/>
      <c r="O27" s="36" t="n">
        <f aca="false">M27/1064.59</f>
        <v>0.0434157750871227</v>
      </c>
      <c r="P27" s="37" t="n">
        <f aca="false">O27*146.38</f>
        <v>6.35520115725303</v>
      </c>
      <c r="Q27" s="33" t="n">
        <f aca="false">O27*35.39</f>
        <v>1.53648428033327</v>
      </c>
      <c r="R27" s="38" t="n">
        <f aca="false">M27+P27+Q27</f>
        <v>54.1116854375863</v>
      </c>
      <c r="S27" s="38" t="n">
        <v>0.18</v>
      </c>
      <c r="T27" s="38" t="n">
        <v>0.15</v>
      </c>
      <c r="U27" s="34" t="n">
        <f aca="false">P27+Q27+S27+T27</f>
        <v>8.2216854375863</v>
      </c>
      <c r="V27" s="34" t="n">
        <f aca="false">SUM(R27:T27)</f>
        <v>54.4416854375863</v>
      </c>
      <c r="W27" s="40" t="s">
        <v>77</v>
      </c>
      <c r="X27" s="40" t="s">
        <v>56</v>
      </c>
      <c r="Y27" s="44" t="s">
        <v>49</v>
      </c>
      <c r="Z27" s="40" t="n">
        <v>1</v>
      </c>
      <c r="AA27" s="45" t="n">
        <f aca="false">V27*1200</f>
        <v>65330.0225251036</v>
      </c>
      <c r="AB27" s="44"/>
      <c r="AC27" s="1" t="s">
        <v>96</v>
      </c>
      <c r="AD27" s="46" t="s">
        <v>87</v>
      </c>
      <c r="AE27" s="46"/>
      <c r="AH27" s="67" t="s">
        <v>88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</row>
    <row r="28" customFormat="false" ht="32" hidden="false" customHeight="true" outlineLevel="0" collapsed="false">
      <c r="A28" s="25"/>
      <c r="B28" s="26" t="s">
        <v>97</v>
      </c>
      <c r="C28" s="27" t="s">
        <v>98</v>
      </c>
      <c r="D28" s="26" t="s">
        <v>99</v>
      </c>
      <c r="E28" s="28" t="n">
        <v>31.4</v>
      </c>
      <c r="F28" s="29"/>
      <c r="G28" s="42"/>
      <c r="H28" s="30"/>
      <c r="I28" s="31" t="n">
        <f aca="false">E28/989.03</f>
        <v>0.0317482786164222</v>
      </c>
      <c r="J28" s="31"/>
      <c r="K28" s="43" t="s">
        <v>68</v>
      </c>
      <c r="L28" s="33" t="n">
        <v>2.72</v>
      </c>
      <c r="M28" s="34" t="n">
        <f aca="false">E28+L28</f>
        <v>34.12</v>
      </c>
      <c r="N28" s="35"/>
      <c r="O28" s="36" t="n">
        <f aca="false">M28/1064.59</f>
        <v>0.0320498971435013</v>
      </c>
      <c r="P28" s="37" t="n">
        <f aca="false">O28*146.38</f>
        <v>4.69146394386571</v>
      </c>
      <c r="Q28" s="33" t="n">
        <f aca="false">O28*35.39</f>
        <v>1.13424585990851</v>
      </c>
      <c r="R28" s="38" t="n">
        <f aca="false">M28+P28+Q28</f>
        <v>39.9457098037742</v>
      </c>
      <c r="S28" s="38" t="n">
        <v>0.18</v>
      </c>
      <c r="T28" s="38" t="n">
        <v>0.15</v>
      </c>
      <c r="U28" s="34" t="n">
        <f aca="false">P28+Q28+S28+T28</f>
        <v>6.15570980377422</v>
      </c>
      <c r="V28" s="34" t="n">
        <f aca="false">SUM(R28:T28)</f>
        <v>40.2757098037742</v>
      </c>
      <c r="W28" s="40" t="s">
        <v>77</v>
      </c>
      <c r="X28" s="40" t="s">
        <v>56</v>
      </c>
      <c r="Y28" s="40" t="s">
        <v>57</v>
      </c>
      <c r="Z28" s="40" t="n">
        <v>0</v>
      </c>
      <c r="AA28" s="45" t="n">
        <f aca="false">V28*1200</f>
        <v>48330.8517645291</v>
      </c>
      <c r="AB28" s="44"/>
      <c r="AC28" s="1" t="s">
        <v>100</v>
      </c>
      <c r="AD28" s="46" t="s">
        <v>51</v>
      </c>
      <c r="AE28" s="46"/>
      <c r="AH28" s="67" t="s">
        <v>88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</row>
    <row r="29" customFormat="false" ht="32" hidden="false" customHeight="true" outlineLevel="0" collapsed="false">
      <c r="A29" s="25"/>
      <c r="B29" s="26" t="s">
        <v>101</v>
      </c>
      <c r="C29" s="27" t="s">
        <v>102</v>
      </c>
      <c r="D29" s="26" t="s">
        <v>103</v>
      </c>
      <c r="E29" s="28" t="n">
        <v>49.1</v>
      </c>
      <c r="F29" s="29"/>
      <c r="G29" s="42"/>
      <c r="H29" s="30"/>
      <c r="I29" s="31" t="n">
        <f aca="false">E29/989.03</f>
        <v>0.0496446012759977</v>
      </c>
      <c r="J29" s="31"/>
      <c r="K29" s="43" t="s">
        <v>69</v>
      </c>
      <c r="L29" s="33" t="n">
        <v>2.72</v>
      </c>
      <c r="M29" s="34" t="n">
        <f aca="false">E29+L29</f>
        <v>51.82</v>
      </c>
      <c r="N29" s="35"/>
      <c r="O29" s="36" t="n">
        <f aca="false">M29/1064.59</f>
        <v>0.0486760161188815</v>
      </c>
      <c r="P29" s="37" t="n">
        <f aca="false">O29*146.38</f>
        <v>7.12519523948187</v>
      </c>
      <c r="Q29" s="33" t="n">
        <f aca="false">O29*35.39</f>
        <v>1.72264421044721</v>
      </c>
      <c r="R29" s="38" t="n">
        <f aca="false">M29+P29+Q29</f>
        <v>60.6678394499291</v>
      </c>
      <c r="S29" s="38" t="n">
        <v>0.18</v>
      </c>
      <c r="T29" s="38" t="n">
        <v>0.15</v>
      </c>
      <c r="U29" s="34" t="n">
        <f aca="false">P29+Q29+S29+T29</f>
        <v>9.17783944992908</v>
      </c>
      <c r="V29" s="34" t="n">
        <f aca="false">SUM(R29:T29)</f>
        <v>60.9978394499291</v>
      </c>
      <c r="W29" s="40" t="s">
        <v>77</v>
      </c>
      <c r="X29" s="44" t="s">
        <v>81</v>
      </c>
      <c r="Y29" s="44" t="s">
        <v>49</v>
      </c>
      <c r="Z29" s="40" t="n">
        <v>1</v>
      </c>
      <c r="AA29" s="45" t="n">
        <f aca="false">V29*1200</f>
        <v>73197.4073399149</v>
      </c>
      <c r="AB29" s="44"/>
      <c r="AC29" s="1" t="s">
        <v>104</v>
      </c>
      <c r="AD29" s="46" t="s">
        <v>87</v>
      </c>
      <c r="AE29" s="46"/>
      <c r="AH29" s="67" t="s">
        <v>88</v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</row>
    <row r="30" s="57" customFormat="true" ht="30.5" hidden="false" customHeight="true" outlineLevel="0" collapsed="false">
      <c r="A30" s="25"/>
      <c r="B30" s="47" t="s">
        <v>105</v>
      </c>
      <c r="C30" s="48" t="s">
        <v>106</v>
      </c>
      <c r="D30" s="47" t="s">
        <v>107</v>
      </c>
      <c r="E30" s="49" t="n">
        <v>53.4</v>
      </c>
      <c r="F30" s="29"/>
      <c r="G30" s="49"/>
      <c r="H30" s="30"/>
      <c r="I30" s="36" t="n">
        <f aca="false">E30/989.03</f>
        <v>0.0539922954814313</v>
      </c>
      <c r="J30" s="36"/>
      <c r="K30" s="50" t="s">
        <v>70</v>
      </c>
      <c r="L30" s="50" t="n">
        <v>2.72</v>
      </c>
      <c r="M30" s="51" t="n">
        <f aca="false">E30+L30</f>
        <v>56.12</v>
      </c>
      <c r="N30" s="35"/>
      <c r="O30" s="36" t="n">
        <f aca="false">M30/1064.59</f>
        <v>0.0527151297682676</v>
      </c>
      <c r="P30" s="52" t="n">
        <f aca="false">O30*146.38</f>
        <v>7.71644069547901</v>
      </c>
      <c r="Q30" s="50" t="n">
        <f aca="false">O30*35.39</f>
        <v>1.86558844249899</v>
      </c>
      <c r="R30" s="53" t="n">
        <f aca="false">M30+P30+Q30</f>
        <v>65.702029137978</v>
      </c>
      <c r="S30" s="53" t="n">
        <v>0.18</v>
      </c>
      <c r="T30" s="53" t="n">
        <v>0.15</v>
      </c>
      <c r="U30" s="51" t="n">
        <f aca="false">P30+Q30+S30+T30</f>
        <v>9.912029137978</v>
      </c>
      <c r="V30" s="51" t="n">
        <f aca="false">SUM(R30:T30)</f>
        <v>66.032029137978</v>
      </c>
      <c r="W30" s="22" t="s">
        <v>77</v>
      </c>
      <c r="X30" s="22" t="s">
        <v>108</v>
      </c>
      <c r="Y30" s="22" t="s">
        <v>86</v>
      </c>
      <c r="Z30" s="22" t="n">
        <v>2</v>
      </c>
      <c r="AA30" s="55" t="n">
        <f aca="false">V30*1200</f>
        <v>79238.4349655736</v>
      </c>
      <c r="AB30" s="21"/>
      <c r="AC30" s="1" t="s">
        <v>109</v>
      </c>
      <c r="AD30" s="56" t="s">
        <v>87</v>
      </c>
      <c r="AE30" s="1"/>
      <c r="AF30" s="1"/>
      <c r="AG30" s="1"/>
      <c r="AH30" s="67" t="s">
        <v>88</v>
      </c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</row>
    <row r="31" customFormat="false" ht="15" hidden="true" customHeight="false" outlineLevel="0" collapsed="false">
      <c r="A31" s="25"/>
      <c r="B31" s="26" t="s">
        <v>65</v>
      </c>
      <c r="C31" s="27"/>
      <c r="D31" s="26"/>
      <c r="E31" s="28" t="n">
        <v>34.2</v>
      </c>
      <c r="F31" s="28"/>
      <c r="G31" s="59" t="n">
        <f aca="false">SUM(E31:E32)</f>
        <v>34.2</v>
      </c>
      <c r="H31" s="30"/>
      <c r="I31" s="31"/>
      <c r="J31" s="68" t="n">
        <f aca="false">E31</f>
        <v>34.2</v>
      </c>
      <c r="K31" s="32"/>
      <c r="L31" s="33"/>
      <c r="M31" s="34"/>
      <c r="N31" s="28"/>
      <c r="O31" s="31"/>
      <c r="P31" s="37"/>
      <c r="Q31" s="33"/>
      <c r="R31" s="38"/>
      <c r="S31" s="38"/>
      <c r="T31" s="38"/>
      <c r="U31" s="34" t="n">
        <f aca="false">P31+Q31+S31+T31</f>
        <v>0</v>
      </c>
      <c r="V31" s="40"/>
      <c r="W31" s="44" t="s">
        <v>110</v>
      </c>
      <c r="X31" s="40" t="s">
        <v>78</v>
      </c>
      <c r="Y31" s="40" t="s">
        <v>79</v>
      </c>
      <c r="Z31" s="40" t="n">
        <v>2</v>
      </c>
      <c r="AA31" s="45" t="n">
        <f aca="false">V31*1200</f>
        <v>0</v>
      </c>
      <c r="AB31" s="21"/>
      <c r="AC31" s="69"/>
      <c r="AD31" s="57"/>
      <c r="AE31" s="57"/>
      <c r="AF31" s="57"/>
      <c r="AG31" s="57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</row>
    <row r="32" s="57" customFormat="true" ht="15" hidden="true" customHeight="false" outlineLevel="0" collapsed="false">
      <c r="A32" s="25"/>
      <c r="B32" s="47"/>
      <c r="C32" s="27"/>
      <c r="D32" s="47"/>
      <c r="E32" s="49"/>
      <c r="F32" s="49"/>
      <c r="G32" s="59"/>
      <c r="H32" s="30"/>
      <c r="I32" s="36"/>
      <c r="J32" s="36"/>
      <c r="K32" s="61"/>
      <c r="L32" s="50"/>
      <c r="M32" s="51"/>
      <c r="N32" s="49"/>
      <c r="O32" s="36"/>
      <c r="P32" s="52"/>
      <c r="Q32" s="50"/>
      <c r="R32" s="53"/>
      <c r="S32" s="53"/>
      <c r="T32" s="53"/>
      <c r="U32" s="34" t="n">
        <f aca="false">P32+Q32+S32+T32</f>
        <v>0</v>
      </c>
      <c r="V32" s="22"/>
      <c r="W32" s="44" t="s">
        <v>110</v>
      </c>
      <c r="X32" s="40" t="s">
        <v>81</v>
      </c>
      <c r="Y32" s="40" t="s">
        <v>57</v>
      </c>
      <c r="Z32" s="40" t="n">
        <v>0</v>
      </c>
      <c r="AA32" s="45" t="n">
        <f aca="false">V32*1200</f>
        <v>0</v>
      </c>
      <c r="AB32" s="40"/>
      <c r="AC32" s="1" t="s">
        <v>50</v>
      </c>
      <c r="AD32" s="46"/>
      <c r="AE32" s="46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</row>
    <row r="33" s="21" customFormat="true" ht="30.5" hidden="false" customHeight="true" outlineLevel="0" collapsed="false">
      <c r="A33" s="25" t="s">
        <v>111</v>
      </c>
      <c r="B33" s="26" t="s">
        <v>112</v>
      </c>
      <c r="C33" s="27" t="s">
        <v>113</v>
      </c>
      <c r="D33" s="26" t="s">
        <v>114</v>
      </c>
      <c r="E33" s="28" t="n">
        <v>86.3</v>
      </c>
      <c r="F33" s="29" t="n">
        <f aca="false">SUM(E33:E38)</f>
        <v>294.8</v>
      </c>
      <c r="G33" s="28"/>
      <c r="H33" s="30" t="n">
        <f aca="false">SUM(F33:G40)</f>
        <v>329</v>
      </c>
      <c r="I33" s="31" t="n">
        <f aca="false">E33/989.03</f>
        <v>0.0872572116113768</v>
      </c>
      <c r="J33" s="31"/>
      <c r="K33" s="43" t="s">
        <v>46</v>
      </c>
      <c r="L33" s="33"/>
      <c r="M33" s="34" t="n">
        <f aca="false">E33+L33</f>
        <v>86.3</v>
      </c>
      <c r="N33" s="35" t="n">
        <f aca="false">SUM(M33:M38)</f>
        <v>306.88</v>
      </c>
      <c r="O33" s="36" t="n">
        <f aca="false">M33/1064.59</f>
        <v>0.0810640716144243</v>
      </c>
      <c r="P33" s="37" t="n">
        <f aca="false">O33*146.38</f>
        <v>11.8661588029194</v>
      </c>
      <c r="Q33" s="33" t="n">
        <f aca="false">O33*35.39</f>
        <v>2.86885749443448</v>
      </c>
      <c r="R33" s="38" t="n">
        <f aca="false">M33+P33+Q33</f>
        <v>101.035016297354</v>
      </c>
      <c r="S33" s="38" t="n">
        <v>0.18</v>
      </c>
      <c r="T33" s="38" t="n">
        <v>0.15</v>
      </c>
      <c r="U33" s="34" t="n">
        <f aca="false">P33+Q33+S33+T33</f>
        <v>15.0650162973539</v>
      </c>
      <c r="V33" s="34" t="n">
        <f aca="false">SUM(R33:T33)</f>
        <v>101.365016297354</v>
      </c>
      <c r="W33" s="44" t="s">
        <v>110</v>
      </c>
      <c r="X33" s="40" t="s">
        <v>48</v>
      </c>
      <c r="Y33" s="40" t="s">
        <v>86</v>
      </c>
      <c r="Z33" s="40" t="n">
        <v>2</v>
      </c>
      <c r="AA33" s="45" t="n">
        <f aca="false">V33*1200</f>
        <v>121638.019556825</v>
      </c>
      <c r="AB33" s="44"/>
      <c r="AC33" s="1" t="s">
        <v>50</v>
      </c>
      <c r="AD33" s="46" t="s">
        <v>87</v>
      </c>
      <c r="AE33" s="46"/>
      <c r="AF33" s="1"/>
      <c r="AG33" s="1"/>
      <c r="AH33" s="67" t="s">
        <v>115</v>
      </c>
    </row>
    <row r="34" customFormat="false" ht="29" hidden="false" customHeight="true" outlineLevel="0" collapsed="false">
      <c r="A34" s="25"/>
      <c r="B34" s="26" t="s">
        <v>116</v>
      </c>
      <c r="C34" s="27" t="s">
        <v>117</v>
      </c>
      <c r="D34" s="26" t="s">
        <v>118</v>
      </c>
      <c r="E34" s="28" t="n">
        <v>31.1</v>
      </c>
      <c r="F34" s="29"/>
      <c r="G34" s="42"/>
      <c r="H34" s="30"/>
      <c r="I34" s="31" t="n">
        <f aca="false">E34/989.03</f>
        <v>0.0314449511137175</v>
      </c>
      <c r="J34" s="31"/>
      <c r="K34" s="43" t="s">
        <v>71</v>
      </c>
      <c r="L34" s="33" t="n">
        <v>2.72</v>
      </c>
      <c r="M34" s="34" t="n">
        <f aca="false">E34+L34</f>
        <v>33.82</v>
      </c>
      <c r="N34" s="35"/>
      <c r="O34" s="36" t="n">
        <f aca="false">M34/1064.59</f>
        <v>0.0317680985167999</v>
      </c>
      <c r="P34" s="37" t="n">
        <f aca="false">O34*146.38</f>
        <v>4.65021426088917</v>
      </c>
      <c r="Q34" s="33" t="n">
        <f aca="false">O34*35.39</f>
        <v>1.12427300650955</v>
      </c>
      <c r="R34" s="38" t="n">
        <f aca="false">M34+P34+Q34</f>
        <v>39.5944872673987</v>
      </c>
      <c r="S34" s="38" t="n">
        <v>0.18</v>
      </c>
      <c r="T34" s="38" t="n">
        <v>0.15</v>
      </c>
      <c r="U34" s="34" t="n">
        <f aca="false">P34+Q34+S34+T34</f>
        <v>6.10448726739872</v>
      </c>
      <c r="V34" s="34" t="n">
        <f aca="false">SUM(R34:T34)</f>
        <v>39.9244872673987</v>
      </c>
      <c r="W34" s="44" t="s">
        <v>110</v>
      </c>
      <c r="X34" s="40" t="s">
        <v>56</v>
      </c>
      <c r="Y34" s="40" t="s">
        <v>57</v>
      </c>
      <c r="Z34" s="40" t="n">
        <v>0</v>
      </c>
      <c r="AA34" s="45" t="n">
        <f aca="false">V34*1200</f>
        <v>47909.3847208785</v>
      </c>
      <c r="AB34" s="44"/>
      <c r="AC34" s="1" t="s">
        <v>119</v>
      </c>
      <c r="AD34" s="46" t="s">
        <v>51</v>
      </c>
      <c r="AE34" s="46"/>
      <c r="AH34" s="67" t="s">
        <v>115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29" hidden="false" customHeight="true" outlineLevel="0" collapsed="false">
      <c r="A35" s="25"/>
      <c r="B35" s="26" t="s">
        <v>120</v>
      </c>
      <c r="C35" s="27" t="s">
        <v>121</v>
      </c>
      <c r="D35" s="26" t="s">
        <v>122</v>
      </c>
      <c r="E35" s="28" t="n">
        <v>43.5</v>
      </c>
      <c r="F35" s="29"/>
      <c r="G35" s="42"/>
      <c r="H35" s="30"/>
      <c r="I35" s="31" t="n">
        <f aca="false">E35/989.03</f>
        <v>0.0439824878921772</v>
      </c>
      <c r="J35" s="31"/>
      <c r="K35" s="43" t="s">
        <v>72</v>
      </c>
      <c r="L35" s="33" t="n">
        <v>2.32</v>
      </c>
      <c r="M35" s="34" t="n">
        <f aca="false">E35+L35</f>
        <v>45.82</v>
      </c>
      <c r="N35" s="35"/>
      <c r="O35" s="36" t="n">
        <f aca="false">M35/1064.59</f>
        <v>0.0430400435848543</v>
      </c>
      <c r="P35" s="37" t="n">
        <f aca="false">O35*146.38</f>
        <v>6.30020157995097</v>
      </c>
      <c r="Q35" s="33" t="n">
        <f aca="false">O35*35.39</f>
        <v>1.52318714246799</v>
      </c>
      <c r="R35" s="38" t="n">
        <f aca="false">M35+P35+Q35</f>
        <v>53.643388722419</v>
      </c>
      <c r="S35" s="38" t="n">
        <v>0.18</v>
      </c>
      <c r="T35" s="38" t="n">
        <v>0.15</v>
      </c>
      <c r="U35" s="34" t="n">
        <f aca="false">P35+Q35+S35+T35</f>
        <v>8.15338872241896</v>
      </c>
      <c r="V35" s="34" t="n">
        <f aca="false">SUM(R35:T35)</f>
        <v>53.973388722419</v>
      </c>
      <c r="W35" s="44" t="s">
        <v>110</v>
      </c>
      <c r="X35" s="40" t="s">
        <v>56</v>
      </c>
      <c r="Y35" s="44" t="s">
        <v>49</v>
      </c>
      <c r="Z35" s="40" t="n">
        <v>1</v>
      </c>
      <c r="AA35" s="45" t="n">
        <f aca="false">V35*1200</f>
        <v>64768.0664669028</v>
      </c>
      <c r="AB35" s="44"/>
      <c r="AC35" s="1" t="s">
        <v>123</v>
      </c>
      <c r="AD35" s="46" t="s">
        <v>87</v>
      </c>
      <c r="AE35" s="46"/>
      <c r="AH35" s="67" t="s">
        <v>115</v>
      </c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customFormat="false" ht="30.5" hidden="false" customHeight="true" outlineLevel="0" collapsed="false">
      <c r="A36" s="25"/>
      <c r="B36" s="26" t="s">
        <v>124</v>
      </c>
      <c r="C36" s="27" t="s">
        <v>125</v>
      </c>
      <c r="D36" s="26" t="s">
        <v>126</v>
      </c>
      <c r="E36" s="28" t="n">
        <v>31.4</v>
      </c>
      <c r="F36" s="29"/>
      <c r="G36" s="42"/>
      <c r="H36" s="30"/>
      <c r="I36" s="31" t="n">
        <f aca="false">E36/989.03</f>
        <v>0.0317482786164222</v>
      </c>
      <c r="J36" s="31"/>
      <c r="K36" s="43" t="s">
        <v>73</v>
      </c>
      <c r="L36" s="33" t="n">
        <v>2.32</v>
      </c>
      <c r="M36" s="34" t="n">
        <f aca="false">E36+L36</f>
        <v>33.72</v>
      </c>
      <c r="N36" s="35"/>
      <c r="O36" s="36" t="n">
        <f aca="false">M36/1064.59</f>
        <v>0.0316741656412328</v>
      </c>
      <c r="P36" s="37" t="n">
        <f aca="false">O36*146.38</f>
        <v>4.63646436656365</v>
      </c>
      <c r="Q36" s="33" t="n">
        <f aca="false">O36*35.39</f>
        <v>1.12094872204323</v>
      </c>
      <c r="R36" s="38" t="n">
        <f aca="false">M36+P36+Q36</f>
        <v>39.4774130886069</v>
      </c>
      <c r="S36" s="38" t="n">
        <v>0.18</v>
      </c>
      <c r="T36" s="38" t="n">
        <v>0.15</v>
      </c>
      <c r="U36" s="34" t="n">
        <f aca="false">P36+Q36+S36+T36</f>
        <v>6.08741308860688</v>
      </c>
      <c r="V36" s="34" t="n">
        <f aca="false">SUM(R36:T36)</f>
        <v>39.8074130886069</v>
      </c>
      <c r="W36" s="44" t="s">
        <v>110</v>
      </c>
      <c r="X36" s="40" t="s">
        <v>56</v>
      </c>
      <c r="Y36" s="40" t="s">
        <v>57</v>
      </c>
      <c r="Z36" s="40" t="n">
        <v>0</v>
      </c>
      <c r="AA36" s="45" t="n">
        <f aca="false">V36*1200</f>
        <v>47768.8957063283</v>
      </c>
      <c r="AB36" s="44"/>
      <c r="AC36" s="1" t="s">
        <v>127</v>
      </c>
      <c r="AD36" s="46" t="s">
        <v>51</v>
      </c>
      <c r="AE36" s="46"/>
      <c r="AH36" s="67" t="s">
        <v>115</v>
      </c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customFormat="false" ht="32" hidden="false" customHeight="true" outlineLevel="0" collapsed="false">
      <c r="A37" s="25"/>
      <c r="B37" s="26" t="s">
        <v>128</v>
      </c>
      <c r="C37" s="27" t="s">
        <v>129</v>
      </c>
      <c r="D37" s="26" t="s">
        <v>130</v>
      </c>
      <c r="E37" s="28" t="n">
        <v>49.1</v>
      </c>
      <c r="F37" s="29"/>
      <c r="G37" s="42"/>
      <c r="H37" s="30"/>
      <c r="I37" s="31" t="n">
        <f aca="false">E37/989.03</f>
        <v>0.0496446012759977</v>
      </c>
      <c r="J37" s="31"/>
      <c r="K37" s="43" t="s">
        <v>74</v>
      </c>
      <c r="L37" s="33" t="n">
        <v>2.35</v>
      </c>
      <c r="M37" s="34" t="n">
        <f aca="false">E37+L37</f>
        <v>51.45</v>
      </c>
      <c r="N37" s="35"/>
      <c r="O37" s="36" t="n">
        <f aca="false">M37/1064.59</f>
        <v>0.0483284644792831</v>
      </c>
      <c r="P37" s="37" t="n">
        <f aca="false">O37*146.38</f>
        <v>7.07432063047746</v>
      </c>
      <c r="Q37" s="33" t="n">
        <f aca="false">O37*35.39</f>
        <v>1.71034435792183</v>
      </c>
      <c r="R37" s="38" t="n">
        <f aca="false">M37+P37+Q37</f>
        <v>60.2346649883993</v>
      </c>
      <c r="S37" s="38" t="n">
        <v>0.18</v>
      </c>
      <c r="T37" s="38" t="n">
        <v>0.15</v>
      </c>
      <c r="U37" s="34" t="n">
        <f aca="false">P37+Q37+S37+T37</f>
        <v>9.11466498839929</v>
      </c>
      <c r="V37" s="34" t="n">
        <f aca="false">SUM(R37:T37)</f>
        <v>60.5646649883993</v>
      </c>
      <c r="W37" s="44" t="s">
        <v>110</v>
      </c>
      <c r="X37" s="44" t="s">
        <v>81</v>
      </c>
      <c r="Y37" s="44" t="s">
        <v>49</v>
      </c>
      <c r="Z37" s="40" t="n">
        <v>1</v>
      </c>
      <c r="AA37" s="45" t="n">
        <f aca="false">V37*1200</f>
        <v>72677.5979860791</v>
      </c>
      <c r="AB37" s="44"/>
      <c r="AC37" s="1" t="s">
        <v>131</v>
      </c>
      <c r="AD37" s="46" t="s">
        <v>87</v>
      </c>
      <c r="AE37" s="46"/>
      <c r="AH37" s="67" t="s">
        <v>115</v>
      </c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</row>
    <row r="38" s="57" customFormat="true" ht="28.25" hidden="false" customHeight="true" outlineLevel="0" collapsed="false">
      <c r="A38" s="25"/>
      <c r="B38" s="47" t="s">
        <v>132</v>
      </c>
      <c r="C38" s="48" t="s">
        <v>133</v>
      </c>
      <c r="D38" s="47" t="s">
        <v>134</v>
      </c>
      <c r="E38" s="49" t="n">
        <v>53.4</v>
      </c>
      <c r="F38" s="29"/>
      <c r="G38" s="49"/>
      <c r="H38" s="30"/>
      <c r="I38" s="36" t="n">
        <f aca="false">E38/989.03</f>
        <v>0.0539922954814313</v>
      </c>
      <c r="J38" s="36"/>
      <c r="K38" s="50" t="s">
        <v>75</v>
      </c>
      <c r="L38" s="50" t="n">
        <v>2.37</v>
      </c>
      <c r="M38" s="51" t="n">
        <f aca="false">E38+L38</f>
        <v>55.77</v>
      </c>
      <c r="N38" s="35"/>
      <c r="O38" s="36" t="n">
        <f aca="false">M38/1064.59</f>
        <v>0.0523863647037827</v>
      </c>
      <c r="P38" s="52" t="n">
        <f aca="false">O38*146.38</f>
        <v>7.66831606533971</v>
      </c>
      <c r="Q38" s="50" t="n">
        <f aca="false">O38*35.39</f>
        <v>1.85395344686687</v>
      </c>
      <c r="R38" s="53" t="n">
        <f aca="false">M38+P38+Q38</f>
        <v>65.2922695122066</v>
      </c>
      <c r="S38" s="53" t="n">
        <v>0.18</v>
      </c>
      <c r="T38" s="53" t="n">
        <v>0.15</v>
      </c>
      <c r="U38" s="51" t="n">
        <f aca="false">P38+Q38+S38+T38</f>
        <v>9.85226951220658</v>
      </c>
      <c r="V38" s="51" t="n">
        <f aca="false">SUM(R38:T38)</f>
        <v>65.6222695122066</v>
      </c>
      <c r="W38" s="54" t="s">
        <v>110</v>
      </c>
      <c r="X38" s="22" t="s">
        <v>108</v>
      </c>
      <c r="Y38" s="22" t="s">
        <v>86</v>
      </c>
      <c r="Z38" s="22" t="n">
        <v>2</v>
      </c>
      <c r="AA38" s="55" t="n">
        <f aca="false">V38*1200</f>
        <v>78746.7234146479</v>
      </c>
      <c r="AB38" s="21"/>
      <c r="AC38" s="1" t="s">
        <v>135</v>
      </c>
      <c r="AD38" s="56" t="s">
        <v>87</v>
      </c>
      <c r="AE38" s="1"/>
      <c r="AF38" s="1"/>
      <c r="AG38" s="1"/>
      <c r="AH38" s="67" t="s">
        <v>115</v>
      </c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</row>
    <row r="39" customFormat="false" ht="15" hidden="true" customHeight="false" outlineLevel="0" collapsed="false">
      <c r="A39" s="25"/>
      <c r="B39" s="26" t="s">
        <v>65</v>
      </c>
      <c r="C39" s="27"/>
      <c r="D39" s="26"/>
      <c r="E39" s="28" t="n">
        <v>34.2</v>
      </c>
      <c r="F39" s="28"/>
      <c r="G39" s="59" t="n">
        <f aca="false">SUM(E39:E40)</f>
        <v>34.2</v>
      </c>
      <c r="H39" s="30"/>
      <c r="I39" s="31"/>
      <c r="J39" s="68" t="n">
        <f aca="false">E39</f>
        <v>34.2</v>
      </c>
      <c r="K39" s="32"/>
      <c r="L39" s="33"/>
      <c r="M39" s="34"/>
      <c r="N39" s="28"/>
      <c r="O39" s="31"/>
      <c r="P39" s="37"/>
      <c r="Q39" s="33"/>
      <c r="R39" s="38"/>
      <c r="S39" s="38"/>
      <c r="T39" s="38"/>
      <c r="U39" s="34" t="n">
        <f aca="false">P39+Q39+S39+T39</f>
        <v>0</v>
      </c>
      <c r="V39" s="40"/>
      <c r="W39" s="44" t="s">
        <v>136</v>
      </c>
      <c r="X39" s="40" t="s">
        <v>78</v>
      </c>
      <c r="Y39" s="44" t="s">
        <v>137</v>
      </c>
      <c r="Z39" s="40" t="n">
        <v>1</v>
      </c>
      <c r="AA39" s="45"/>
      <c r="AB39" s="21"/>
      <c r="AC39" s="57"/>
      <c r="AD39" s="57"/>
      <c r="AE39" s="57"/>
      <c r="AF39" s="57"/>
      <c r="AG39" s="57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</row>
    <row r="40" s="57" customFormat="true" ht="15" hidden="true" customHeight="false" outlineLevel="0" collapsed="false">
      <c r="A40" s="25"/>
      <c r="B40" s="47"/>
      <c r="C40" s="27"/>
      <c r="D40" s="47"/>
      <c r="E40" s="49"/>
      <c r="F40" s="49"/>
      <c r="G40" s="59"/>
      <c r="H40" s="30"/>
      <c r="I40" s="36"/>
      <c r="J40" s="36"/>
      <c r="K40" s="61"/>
      <c r="L40" s="50"/>
      <c r="M40" s="51"/>
      <c r="N40" s="49"/>
      <c r="O40" s="36"/>
      <c r="P40" s="52"/>
      <c r="Q40" s="50"/>
      <c r="R40" s="53"/>
      <c r="S40" s="53"/>
      <c r="T40" s="53"/>
      <c r="U40" s="34" t="n">
        <f aca="false">P40+Q40+S40+T40</f>
        <v>0</v>
      </c>
      <c r="V40" s="22"/>
      <c r="W40" s="44" t="s">
        <v>136</v>
      </c>
      <c r="X40" s="40" t="s">
        <v>81</v>
      </c>
      <c r="Y40" s="44" t="s">
        <v>137</v>
      </c>
      <c r="Z40" s="40" t="n">
        <v>1</v>
      </c>
      <c r="AA40" s="45"/>
      <c r="AB40" s="40"/>
      <c r="AC40" s="1" t="s">
        <v>50</v>
      </c>
      <c r="AD40" s="46"/>
      <c r="AE40" s="46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</row>
    <row r="41" s="21" customFormat="true" ht="30.5" hidden="false" customHeight="true" outlineLevel="0" collapsed="false">
      <c r="A41" s="25" t="s">
        <v>138</v>
      </c>
      <c r="B41" s="26" t="s">
        <v>139</v>
      </c>
      <c r="C41" s="27" t="s">
        <v>140</v>
      </c>
      <c r="D41" s="26" t="s">
        <v>141</v>
      </c>
      <c r="E41" s="28" t="n">
        <v>55.4</v>
      </c>
      <c r="F41" s="29" t="n">
        <f aca="false">SUM(E41:E44)</f>
        <v>205.49</v>
      </c>
      <c r="G41" s="28"/>
      <c r="H41" s="30" t="n">
        <f aca="false">SUM(F41:G49)</f>
        <v>315.56</v>
      </c>
      <c r="I41" s="31" t="n">
        <f aca="false">E41/989.03</f>
        <v>0.0560144788327958</v>
      </c>
      <c r="J41" s="31"/>
      <c r="K41" s="43" t="s">
        <v>46</v>
      </c>
      <c r="L41" s="33"/>
      <c r="M41" s="34" t="n">
        <f aca="false">E41+L41</f>
        <v>55.4</v>
      </c>
      <c r="N41" s="35" t="n">
        <f aca="false">SUM(M41:M44)</f>
        <v>220.49</v>
      </c>
      <c r="O41" s="36" t="n">
        <f aca="false">M41/1064.59</f>
        <v>0.0520388130641843</v>
      </c>
      <c r="P41" s="37" t="n">
        <f aca="false">O41*146.38</f>
        <v>7.6174414563353</v>
      </c>
      <c r="Q41" s="33" t="n">
        <f aca="false">O41*35.39</f>
        <v>1.84165359434148</v>
      </c>
      <c r="R41" s="38" t="n">
        <f aca="false">M41+P41+Q41</f>
        <v>64.8590950506768</v>
      </c>
      <c r="S41" s="38" t="n">
        <v>0.18</v>
      </c>
      <c r="T41" s="38" t="n">
        <v>0.15</v>
      </c>
      <c r="U41" s="34" t="n">
        <f aca="false">P41+Q41+S41+T41</f>
        <v>9.78909505067679</v>
      </c>
      <c r="V41" s="34" t="n">
        <f aca="false">SUM(R41:T41)</f>
        <v>65.1890950506768</v>
      </c>
      <c r="W41" s="44" t="s">
        <v>136</v>
      </c>
      <c r="X41" s="40" t="s">
        <v>48</v>
      </c>
      <c r="Y41" s="44" t="s">
        <v>49</v>
      </c>
      <c r="Z41" s="40" t="n">
        <v>1</v>
      </c>
      <c r="AA41" s="45" t="n">
        <f aca="false">V41*1500</f>
        <v>97783.6425760152</v>
      </c>
      <c r="AB41" s="44"/>
      <c r="AC41" s="1" t="s">
        <v>50</v>
      </c>
      <c r="AD41" s="21" t="s">
        <v>87</v>
      </c>
      <c r="AE41" s="46"/>
      <c r="AF41" s="1"/>
      <c r="AG41" s="1"/>
      <c r="AH41" s="67" t="s">
        <v>142</v>
      </c>
    </row>
    <row r="42" customFormat="false" ht="29.75" hidden="false" customHeight="true" outlineLevel="0" collapsed="false">
      <c r="A42" s="25"/>
      <c r="B42" s="26" t="s">
        <v>143</v>
      </c>
      <c r="C42" s="27" t="s">
        <v>144</v>
      </c>
      <c r="D42" s="26" t="s">
        <v>145</v>
      </c>
      <c r="E42" s="28" t="n">
        <v>40.44</v>
      </c>
      <c r="F42" s="29"/>
      <c r="G42" s="42"/>
      <c r="H42" s="30"/>
      <c r="I42" s="31" t="n">
        <f aca="false">E42/989.03</f>
        <v>0.0408885473645895</v>
      </c>
      <c r="J42" s="31"/>
      <c r="K42" s="43" t="s">
        <v>146</v>
      </c>
      <c r="L42" s="33" t="n">
        <v>5</v>
      </c>
      <c r="M42" s="34" t="n">
        <f aca="false">E42+L42</f>
        <v>45.44</v>
      </c>
      <c r="N42" s="35"/>
      <c r="O42" s="36" t="n">
        <f aca="false">M42/1064.59</f>
        <v>0.0426830986576992</v>
      </c>
      <c r="P42" s="37" t="n">
        <f aca="false">O42*146.38</f>
        <v>6.24795198151401</v>
      </c>
      <c r="Q42" s="33" t="n">
        <f aca="false">O42*35.39</f>
        <v>1.51055486149598</v>
      </c>
      <c r="R42" s="38" t="n">
        <f aca="false">M42+P42+Q42</f>
        <v>53.19850684301</v>
      </c>
      <c r="S42" s="38" t="n">
        <v>0.18</v>
      </c>
      <c r="T42" s="38" t="n">
        <v>0.15</v>
      </c>
      <c r="U42" s="34" t="n">
        <f aca="false">P42+Q42+S42+T42</f>
        <v>8.08850684300998</v>
      </c>
      <c r="V42" s="34" t="n">
        <f aca="false">SUM(R42:T42)</f>
        <v>53.52850684301</v>
      </c>
      <c r="W42" s="44" t="s">
        <v>136</v>
      </c>
      <c r="X42" s="40" t="s">
        <v>56</v>
      </c>
      <c r="Y42" s="44" t="s">
        <v>49</v>
      </c>
      <c r="Z42" s="40" t="n">
        <v>1</v>
      </c>
      <c r="AA42" s="45" t="n">
        <f aca="false">V42*1500</f>
        <v>80292.760264515</v>
      </c>
      <c r="AB42" s="44"/>
      <c r="AC42" s="1" t="s">
        <v>147</v>
      </c>
      <c r="AD42" s="46" t="s">
        <v>51</v>
      </c>
      <c r="AE42" s="46"/>
      <c r="AH42" s="67" t="s">
        <v>142</v>
      </c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</row>
    <row r="43" customFormat="false" ht="31.25" hidden="false" customHeight="true" outlineLevel="0" collapsed="false">
      <c r="A43" s="25"/>
      <c r="B43" s="26" t="s">
        <v>148</v>
      </c>
      <c r="C43" s="27" t="s">
        <v>149</v>
      </c>
      <c r="D43" s="26" t="s">
        <v>150</v>
      </c>
      <c r="E43" s="28" t="n">
        <v>42.04</v>
      </c>
      <c r="F43" s="29"/>
      <c r="G43" s="42"/>
      <c r="H43" s="30"/>
      <c r="I43" s="31" t="n">
        <f aca="false">E43/989.03</f>
        <v>0.0425062940456811</v>
      </c>
      <c r="J43" s="31"/>
      <c r="K43" s="43" t="s">
        <v>151</v>
      </c>
      <c r="L43" s="33" t="n">
        <v>5</v>
      </c>
      <c r="M43" s="34" t="n">
        <f aca="false">E43+L43</f>
        <v>47.04</v>
      </c>
      <c r="N43" s="35"/>
      <c r="O43" s="36" t="n">
        <f aca="false">M43/1064.59</f>
        <v>0.0441860246667731</v>
      </c>
      <c r="P43" s="37" t="n">
        <f aca="false">O43*146.38</f>
        <v>6.46795029072225</v>
      </c>
      <c r="Q43" s="33" t="n">
        <f aca="false">O43*35.39</f>
        <v>1.5637434129571</v>
      </c>
      <c r="R43" s="38" t="n">
        <f aca="false">M43+P43+Q43</f>
        <v>55.0716937036794</v>
      </c>
      <c r="S43" s="38" t="n">
        <v>0.18</v>
      </c>
      <c r="T43" s="38" t="n">
        <v>0.15</v>
      </c>
      <c r="U43" s="34" t="n">
        <f aca="false">P43+Q43+S43+T43</f>
        <v>8.36169370367935</v>
      </c>
      <c r="V43" s="34" t="n">
        <f aca="false">SUM(R43:T43)</f>
        <v>55.4016937036794</v>
      </c>
      <c r="W43" s="44" t="s">
        <v>136</v>
      </c>
      <c r="X43" s="40" t="s">
        <v>56</v>
      </c>
      <c r="Y43" s="44" t="s">
        <v>49</v>
      </c>
      <c r="Z43" s="40" t="n">
        <v>1</v>
      </c>
      <c r="AA43" s="45" t="n">
        <f aca="false">V43*1500</f>
        <v>83102.540555519</v>
      </c>
      <c r="AB43" s="44"/>
      <c r="AC43" s="1" t="s">
        <v>152</v>
      </c>
      <c r="AD43" s="46" t="s">
        <v>51</v>
      </c>
      <c r="AE43" s="46"/>
      <c r="AH43" s="67" t="s">
        <v>142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</row>
    <row r="44" s="57" customFormat="true" ht="32" hidden="false" customHeight="true" outlineLevel="0" collapsed="false">
      <c r="A44" s="25"/>
      <c r="B44" s="70" t="s">
        <v>153</v>
      </c>
      <c r="C44" s="48" t="s">
        <v>154</v>
      </c>
      <c r="D44" s="47" t="s">
        <v>155</v>
      </c>
      <c r="E44" s="49" t="n">
        <v>67.61</v>
      </c>
      <c r="F44" s="29"/>
      <c r="G44" s="49"/>
      <c r="H44" s="30"/>
      <c r="I44" s="36" t="n">
        <f aca="false">E44/989.03</f>
        <v>0.0683599081928759</v>
      </c>
      <c r="J44" s="36"/>
      <c r="K44" s="50" t="s">
        <v>156</v>
      </c>
      <c r="L44" s="50" t="n">
        <v>5</v>
      </c>
      <c r="M44" s="51" t="n">
        <f aca="false">E44+L44</f>
        <v>72.61</v>
      </c>
      <c r="N44" s="35"/>
      <c r="O44" s="36" t="n">
        <f aca="false">M44/1064.59</f>
        <v>0.0682046609492857</v>
      </c>
      <c r="P44" s="52" t="n">
        <f aca="false">O44*146.38</f>
        <v>9.98379826975643</v>
      </c>
      <c r="Q44" s="50" t="n">
        <f aca="false">O44*35.39</f>
        <v>2.41376295099522</v>
      </c>
      <c r="R44" s="53" t="n">
        <f aca="false">M44+P44+Q44</f>
        <v>85.0075612207517</v>
      </c>
      <c r="S44" s="53" t="n">
        <v>0.18</v>
      </c>
      <c r="T44" s="53" t="n">
        <v>0.15</v>
      </c>
      <c r="U44" s="51" t="n">
        <f aca="false">P44+Q44+S44+T44</f>
        <v>12.7275612207517</v>
      </c>
      <c r="V44" s="51" t="n">
        <f aca="false">SUM(R44:T44)</f>
        <v>85.3375612207517</v>
      </c>
      <c r="W44" s="54" t="s">
        <v>136</v>
      </c>
      <c r="X44" s="22" t="s">
        <v>157</v>
      </c>
      <c r="Y44" s="54" t="s">
        <v>49</v>
      </c>
      <c r="Z44" s="22" t="n">
        <v>1</v>
      </c>
      <c r="AA44" s="55" t="n">
        <f aca="false">V44*1500</f>
        <v>128006.341831127</v>
      </c>
      <c r="AB44" s="21"/>
      <c r="AC44" s="1" t="s">
        <v>158</v>
      </c>
      <c r="AD44" s="71" t="s">
        <v>87</v>
      </c>
      <c r="AE44" s="1"/>
      <c r="AF44" s="1"/>
      <c r="AG44" s="1"/>
      <c r="AH44" s="67" t="s">
        <v>142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</row>
    <row r="45" s="21" customFormat="true" ht="12.75" hidden="true" customHeight="true" outlineLevel="0" collapsed="false">
      <c r="A45" s="25"/>
      <c r="B45" s="43" t="s">
        <v>66</v>
      </c>
      <c r="C45" s="1"/>
      <c r="D45" s="43"/>
      <c r="E45" s="33" t="n">
        <v>24.97</v>
      </c>
      <c r="F45" s="28"/>
      <c r="G45" s="72" t="n">
        <f aca="false">SUM(E45:E47)</f>
        <v>40.48</v>
      </c>
      <c r="H45" s="30"/>
      <c r="I45" s="31"/>
      <c r="J45" s="31"/>
      <c r="K45" s="33"/>
      <c r="L45" s="33"/>
      <c r="M45" s="34"/>
      <c r="N45" s="28"/>
      <c r="O45" s="31"/>
      <c r="P45" s="37"/>
      <c r="Q45" s="33"/>
      <c r="R45" s="38"/>
      <c r="S45" s="38"/>
      <c r="T45" s="38"/>
      <c r="U45" s="34"/>
      <c r="V45" s="73"/>
      <c r="W45" s="40"/>
      <c r="X45" s="40"/>
      <c r="Y45" s="40"/>
      <c r="Z45" s="40"/>
      <c r="AA45" s="45"/>
      <c r="AC45" s="1"/>
      <c r="AD45" s="1"/>
      <c r="AE45" s="1"/>
      <c r="AF45" s="1"/>
      <c r="AG45" s="1"/>
    </row>
    <row r="46" s="21" customFormat="true" ht="12" hidden="true" customHeight="false" outlineLevel="0" collapsed="false">
      <c r="A46" s="25"/>
      <c r="B46" s="43" t="s">
        <v>67</v>
      </c>
      <c r="C46" s="1"/>
      <c r="D46" s="43"/>
      <c r="E46" s="33" t="n">
        <v>3.11</v>
      </c>
      <c r="F46" s="28"/>
      <c r="G46" s="72"/>
      <c r="H46" s="30"/>
      <c r="I46" s="31"/>
      <c r="J46" s="31"/>
      <c r="K46" s="33"/>
      <c r="L46" s="33"/>
      <c r="M46" s="34"/>
      <c r="N46" s="28"/>
      <c r="O46" s="31"/>
      <c r="P46" s="37"/>
      <c r="Q46" s="33"/>
      <c r="R46" s="38"/>
      <c r="S46" s="38"/>
      <c r="T46" s="38"/>
      <c r="U46" s="34"/>
      <c r="V46" s="73"/>
      <c r="W46" s="40"/>
      <c r="X46" s="40"/>
      <c r="Y46" s="40"/>
      <c r="Z46" s="40"/>
      <c r="AA46" s="45"/>
      <c r="AC46" s="1"/>
      <c r="AD46" s="1"/>
      <c r="AE46" s="1"/>
      <c r="AF46" s="1"/>
      <c r="AG46" s="1"/>
    </row>
    <row r="47" s="21" customFormat="true" ht="12" hidden="true" customHeight="false" outlineLevel="0" collapsed="false">
      <c r="A47" s="25"/>
      <c r="B47" s="50" t="s">
        <v>68</v>
      </c>
      <c r="C47" s="57"/>
      <c r="D47" s="50"/>
      <c r="E47" s="50" t="n">
        <v>12.4</v>
      </c>
      <c r="F47" s="28"/>
      <c r="G47" s="72"/>
      <c r="H47" s="30"/>
      <c r="I47" s="31"/>
      <c r="J47" s="31"/>
      <c r="K47" s="33"/>
      <c r="L47" s="33"/>
      <c r="M47" s="34"/>
      <c r="N47" s="28"/>
      <c r="O47" s="31"/>
      <c r="P47" s="37"/>
      <c r="Q47" s="33"/>
      <c r="R47" s="38"/>
      <c r="S47" s="38"/>
      <c r="T47" s="38"/>
      <c r="U47" s="34"/>
      <c r="V47" s="73"/>
      <c r="W47" s="40"/>
      <c r="X47" s="40"/>
      <c r="Y47" s="40"/>
      <c r="Z47" s="40"/>
      <c r="AA47" s="45"/>
      <c r="AC47" s="1"/>
      <c r="AD47" s="1"/>
      <c r="AE47" s="1"/>
      <c r="AF47" s="1"/>
      <c r="AG47" s="1"/>
    </row>
    <row r="48" customFormat="false" ht="15" hidden="true" customHeight="false" outlineLevel="0" collapsed="false">
      <c r="A48" s="25"/>
      <c r="B48" s="26" t="s">
        <v>65</v>
      </c>
      <c r="C48" s="27"/>
      <c r="D48" s="26"/>
      <c r="E48" s="28" t="n">
        <v>34.2</v>
      </c>
      <c r="F48" s="28"/>
      <c r="G48" s="59" t="n">
        <f aca="false">SUM(E48:E49)</f>
        <v>69.59</v>
      </c>
      <c r="H48" s="30"/>
      <c r="I48" s="31"/>
      <c r="J48" s="68" t="n">
        <f aca="false">E48</f>
        <v>34.2</v>
      </c>
      <c r="K48" s="32"/>
      <c r="M48" s="74"/>
      <c r="N48" s="28"/>
      <c r="O48" s="31"/>
      <c r="R48" s="75"/>
      <c r="S48" s="75"/>
      <c r="T48" s="75"/>
      <c r="U48" s="74"/>
      <c r="V48" s="73"/>
      <c r="Y48" s="40"/>
      <c r="Z48" s="40"/>
      <c r="AA48" s="45"/>
      <c r="AB48" s="21"/>
      <c r="AC48" s="57"/>
      <c r="AD48" s="57"/>
      <c r="AE48" s="57"/>
      <c r="AF48" s="57"/>
      <c r="AG48" s="57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</row>
    <row r="49" s="57" customFormat="true" ht="15" hidden="true" customHeight="false" outlineLevel="0" collapsed="false">
      <c r="A49" s="25"/>
      <c r="B49" s="47" t="s">
        <v>159</v>
      </c>
      <c r="C49" s="48"/>
      <c r="D49" s="47"/>
      <c r="E49" s="49" t="n">
        <v>35.39</v>
      </c>
      <c r="F49" s="49"/>
      <c r="G49" s="59"/>
      <c r="H49" s="30"/>
      <c r="I49" s="36"/>
      <c r="J49" s="36"/>
      <c r="K49" s="61"/>
      <c r="L49" s="50"/>
      <c r="M49" s="51"/>
      <c r="N49" s="49"/>
      <c r="O49" s="36"/>
      <c r="P49" s="50"/>
      <c r="Q49" s="50"/>
      <c r="R49" s="53"/>
      <c r="S49" s="53"/>
      <c r="T49" s="53"/>
      <c r="U49" s="51"/>
      <c r="V49" s="76"/>
      <c r="W49" s="22"/>
      <c r="X49" s="22"/>
      <c r="Y49" s="40"/>
      <c r="Z49" s="40"/>
      <c r="AA49" s="4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</row>
    <row r="50" s="21" customFormat="true" ht="12" hidden="false" customHeight="false" outlineLevel="0" collapsed="false">
      <c r="A50" s="33"/>
      <c r="B50" s="33"/>
      <c r="D50" s="33"/>
      <c r="E50" s="28"/>
      <c r="F50" s="28"/>
      <c r="G50" s="28"/>
      <c r="H50" s="28"/>
      <c r="I50" s="31"/>
      <c r="J50" s="31"/>
      <c r="K50" s="28"/>
      <c r="L50" s="33"/>
      <c r="M50" s="34"/>
      <c r="N50" s="28"/>
      <c r="O50" s="31"/>
      <c r="P50" s="33"/>
      <c r="Q50" s="33"/>
      <c r="R50" s="38"/>
      <c r="S50" s="38"/>
      <c r="T50" s="38"/>
      <c r="U50" s="34"/>
      <c r="V50" s="40"/>
      <c r="W50" s="40"/>
      <c r="X50" s="77"/>
      <c r="Y50" s="40"/>
      <c r="Z50" s="40"/>
      <c r="AA50" s="78"/>
    </row>
    <row r="51" s="21" customFormat="true" ht="12" hidden="true" customHeight="false" outlineLevel="0" collapsed="false">
      <c r="A51" s="33"/>
      <c r="B51" s="24" t="s">
        <v>160</v>
      </c>
      <c r="C51" s="24"/>
      <c r="D51" s="24"/>
      <c r="E51" s="24"/>
      <c r="F51" s="28" t="n">
        <f aca="false">F5+F25+F33+F41</f>
        <v>989.03</v>
      </c>
      <c r="G51" s="28" t="n">
        <f aca="false">SUM(G5:G49)</f>
        <v>290.11</v>
      </c>
      <c r="H51" s="28" t="n">
        <f aca="false">SUM(H5:H49)</f>
        <v>1279.14</v>
      </c>
      <c r="I51" s="31" t="n">
        <f aca="false">SUM(I5:I44)</f>
        <v>1</v>
      </c>
      <c r="J51" s="68" t="n">
        <f aca="false">J10+J31+J39+J48</f>
        <v>146.38</v>
      </c>
      <c r="K51" s="28"/>
      <c r="L51" s="38" t="n">
        <f aca="false">SUM(L5:L44)</f>
        <v>41.66</v>
      </c>
      <c r="M51" s="34" t="n">
        <f aca="false">SUM(M5:M44)</f>
        <v>1064.59</v>
      </c>
      <c r="N51" s="79" t="n">
        <f aca="false">N5+N25+N33+N41</f>
        <v>1030.69</v>
      </c>
      <c r="O51" s="31" t="n">
        <f aca="false">SUM(O5:O44)</f>
        <v>1</v>
      </c>
      <c r="P51" s="37" t="n">
        <f aca="false">SUM(P5:P44)</f>
        <v>146.38</v>
      </c>
      <c r="Q51" s="80" t="n">
        <f aca="false">SUM(Q5:Q44)</f>
        <v>35.39</v>
      </c>
      <c r="R51" s="81" t="n">
        <f aca="false">SUM(R5:R44)</f>
        <v>1246.36</v>
      </c>
      <c r="S51" s="81"/>
      <c r="T51" s="81"/>
      <c r="U51" s="34"/>
      <c r="V51" s="44"/>
      <c r="W51" s="40"/>
      <c r="X51" s="77"/>
      <c r="Y51" s="40"/>
      <c r="Z51" s="40"/>
      <c r="AA51" s="78"/>
    </row>
    <row r="52" s="21" customFormat="true" ht="12" hidden="true" customHeight="false" outlineLevel="0" collapsed="false">
      <c r="A52" s="33"/>
      <c r="B52" s="80"/>
      <c r="C52" s="24"/>
      <c r="D52" s="80"/>
      <c r="E52" s="82"/>
      <c r="F52" s="28"/>
      <c r="G52" s="28"/>
      <c r="H52" s="28"/>
      <c r="I52" s="31"/>
      <c r="J52" s="68"/>
      <c r="K52" s="28"/>
      <c r="L52" s="38"/>
      <c r="M52" s="34"/>
      <c r="N52" s="79"/>
      <c r="O52" s="31"/>
      <c r="P52" s="37"/>
      <c r="Q52" s="80"/>
      <c r="R52" s="81"/>
      <c r="S52" s="81"/>
      <c r="T52" s="81"/>
      <c r="U52" s="34"/>
      <c r="V52" s="44"/>
      <c r="W52" s="40"/>
      <c r="X52" s="77"/>
      <c r="Y52" s="40"/>
      <c r="Z52" s="40"/>
      <c r="AA52" s="78"/>
    </row>
    <row r="53" s="21" customFormat="true" ht="12" hidden="true" customHeight="false" outlineLevel="0" collapsed="false">
      <c r="A53" s="33"/>
      <c r="B53" s="80"/>
      <c r="C53" s="24"/>
      <c r="D53" s="80"/>
      <c r="E53" s="82"/>
      <c r="F53" s="28"/>
      <c r="G53" s="28"/>
      <c r="H53" s="28"/>
      <c r="I53" s="31"/>
      <c r="J53" s="68"/>
      <c r="K53" s="28"/>
      <c r="L53" s="38"/>
      <c r="M53" s="34"/>
      <c r="N53" s="79"/>
      <c r="O53" s="31"/>
      <c r="P53" s="37"/>
      <c r="Q53" s="80"/>
      <c r="R53" s="81"/>
      <c r="S53" s="81"/>
      <c r="T53" s="81"/>
      <c r="U53" s="34"/>
      <c r="V53" s="44"/>
      <c r="W53" s="40"/>
      <c r="X53" s="77"/>
      <c r="Y53" s="40"/>
      <c r="Z53" s="40"/>
      <c r="AA53" s="78"/>
    </row>
    <row r="54" s="21" customFormat="true" ht="12" hidden="true" customHeight="false" outlineLevel="0" collapsed="false">
      <c r="A54" s="33"/>
      <c r="B54" s="80"/>
      <c r="C54" s="24"/>
      <c r="D54" s="80"/>
      <c r="E54" s="82"/>
      <c r="F54" s="28"/>
      <c r="G54" s="28"/>
      <c r="H54" s="28"/>
      <c r="I54" s="31"/>
      <c r="J54" s="68"/>
      <c r="K54" s="28"/>
      <c r="L54" s="38"/>
      <c r="M54" s="34"/>
      <c r="N54" s="79"/>
      <c r="O54" s="31"/>
      <c r="P54" s="37"/>
      <c r="Q54" s="80"/>
      <c r="R54" s="81"/>
      <c r="S54" s="81"/>
      <c r="T54" s="81"/>
      <c r="U54" s="34"/>
      <c r="V54" s="44"/>
      <c r="W54" s="40"/>
      <c r="X54" s="77"/>
      <c r="Y54" s="77"/>
      <c r="Z54" s="77"/>
      <c r="AA54" s="83"/>
      <c r="AB54" s="1"/>
    </row>
    <row r="55" s="21" customFormat="true" ht="12" hidden="true" customHeight="false" outlineLevel="0" collapsed="false">
      <c r="A55" s="33"/>
      <c r="B55" s="80"/>
      <c r="C55" s="24"/>
      <c r="D55" s="80"/>
      <c r="E55" s="82"/>
      <c r="F55" s="28"/>
      <c r="G55" s="28"/>
      <c r="H55" s="28"/>
      <c r="I55" s="31"/>
      <c r="J55" s="68"/>
      <c r="K55" s="28"/>
      <c r="L55" s="38"/>
      <c r="M55" s="34"/>
      <c r="N55" s="79"/>
      <c r="O55" s="31"/>
      <c r="P55" s="37"/>
      <c r="Q55" s="80"/>
      <c r="R55" s="81"/>
      <c r="S55" s="81"/>
      <c r="T55" s="81"/>
      <c r="U55" s="34"/>
      <c r="V55" s="44"/>
      <c r="W55" s="40"/>
      <c r="X55" s="77"/>
      <c r="Y55" s="77"/>
      <c r="Z55" s="77"/>
      <c r="AA55" s="83"/>
      <c r="AB55" s="1"/>
    </row>
    <row r="56" s="21" customFormat="true" ht="12" hidden="true" customHeight="false" outlineLevel="0" collapsed="false">
      <c r="A56" s="33"/>
      <c r="B56" s="80"/>
      <c r="C56" s="24"/>
      <c r="D56" s="80"/>
      <c r="E56" s="82"/>
      <c r="F56" s="28"/>
      <c r="G56" s="28"/>
      <c r="H56" s="28"/>
      <c r="I56" s="31"/>
      <c r="J56" s="68"/>
      <c r="K56" s="28"/>
      <c r="L56" s="38"/>
      <c r="M56" s="34"/>
      <c r="N56" s="79"/>
      <c r="O56" s="31"/>
      <c r="P56" s="37"/>
      <c r="Q56" s="80"/>
      <c r="R56" s="81"/>
      <c r="S56" s="81"/>
      <c r="T56" s="81"/>
      <c r="U56" s="34"/>
      <c r="V56" s="44"/>
      <c r="W56" s="40"/>
      <c r="X56" s="77"/>
      <c r="Y56" s="77"/>
      <c r="Z56" s="77"/>
      <c r="AA56" s="83"/>
      <c r="AB56" s="1"/>
    </row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>
      <c r="A59" s="84" t="s">
        <v>161</v>
      </c>
      <c r="B59" s="43" t="s">
        <v>66</v>
      </c>
      <c r="E59" s="43" t="n">
        <v>3.7</v>
      </c>
    </row>
    <row r="60" customFormat="false" ht="12" hidden="true" customHeight="false" outlineLevel="0" collapsed="false">
      <c r="A60" s="84"/>
      <c r="B60" s="43" t="s">
        <v>67</v>
      </c>
      <c r="E60" s="33" t="n">
        <v>2.72</v>
      </c>
      <c r="F60" s="33"/>
      <c r="G60" s="33"/>
      <c r="H60" s="33"/>
      <c r="I60" s="33"/>
      <c r="J60" s="33"/>
      <c r="K60" s="33"/>
      <c r="N60" s="33"/>
      <c r="O60" s="33"/>
    </row>
    <row r="61" customFormat="false" ht="12" hidden="true" customHeight="false" outlineLevel="0" collapsed="false">
      <c r="A61" s="84"/>
      <c r="B61" s="43" t="s">
        <v>68</v>
      </c>
      <c r="E61" s="33" t="n">
        <v>2.72</v>
      </c>
      <c r="F61" s="33"/>
      <c r="G61" s="33"/>
      <c r="H61" s="33"/>
      <c r="I61" s="33"/>
      <c r="J61" s="33"/>
      <c r="K61" s="33"/>
      <c r="N61" s="33"/>
      <c r="O61" s="33"/>
    </row>
    <row r="62" customFormat="false" ht="12" hidden="true" customHeight="false" outlineLevel="0" collapsed="false">
      <c r="A62" s="84"/>
      <c r="B62" s="43" t="s">
        <v>69</v>
      </c>
      <c r="E62" s="33" t="n">
        <v>2.72</v>
      </c>
      <c r="F62" s="33"/>
      <c r="G62" s="33"/>
      <c r="H62" s="33"/>
      <c r="I62" s="33"/>
      <c r="J62" s="33"/>
      <c r="K62" s="33"/>
      <c r="N62" s="33"/>
      <c r="O62" s="33"/>
    </row>
    <row r="63" customFormat="false" ht="12" hidden="true" customHeight="false" outlineLevel="0" collapsed="false">
      <c r="A63" s="84"/>
      <c r="B63" s="43" t="s">
        <v>70</v>
      </c>
      <c r="E63" s="33" t="n">
        <v>2.72</v>
      </c>
      <c r="F63" s="33"/>
      <c r="G63" s="33"/>
      <c r="H63" s="33"/>
      <c r="I63" s="33"/>
      <c r="J63" s="33"/>
      <c r="K63" s="33"/>
      <c r="N63" s="33"/>
      <c r="O63" s="33"/>
    </row>
    <row r="64" customFormat="false" ht="12" hidden="true" customHeight="false" outlineLevel="0" collapsed="false">
      <c r="A64" s="84"/>
      <c r="B64" s="43" t="s">
        <v>71</v>
      </c>
      <c r="E64" s="33" t="n">
        <v>2.72</v>
      </c>
      <c r="F64" s="33"/>
      <c r="G64" s="33"/>
      <c r="H64" s="33"/>
      <c r="I64" s="33"/>
      <c r="J64" s="33"/>
      <c r="K64" s="33"/>
      <c r="N64" s="33"/>
      <c r="O64" s="33"/>
    </row>
    <row r="65" customFormat="false" ht="12" hidden="true" customHeight="false" outlineLevel="0" collapsed="false">
      <c r="A65" s="84"/>
      <c r="B65" s="43" t="s">
        <v>72</v>
      </c>
      <c r="E65" s="33" t="n">
        <v>2.32</v>
      </c>
      <c r="F65" s="33"/>
      <c r="G65" s="33"/>
      <c r="H65" s="33"/>
      <c r="I65" s="33"/>
      <c r="J65" s="33"/>
      <c r="K65" s="33"/>
      <c r="N65" s="33"/>
      <c r="O65" s="33"/>
    </row>
    <row r="66" customFormat="false" ht="12" hidden="true" customHeight="false" outlineLevel="0" collapsed="false">
      <c r="A66" s="84"/>
      <c r="B66" s="43" t="s">
        <v>73</v>
      </c>
      <c r="E66" s="33" t="n">
        <v>2.32</v>
      </c>
      <c r="F66" s="33"/>
      <c r="G66" s="33"/>
      <c r="H66" s="33"/>
      <c r="I66" s="33"/>
      <c r="J66" s="33"/>
      <c r="K66" s="33"/>
      <c r="N66" s="33"/>
      <c r="O66" s="33"/>
    </row>
    <row r="67" customFormat="false" ht="12" hidden="true" customHeight="false" outlineLevel="0" collapsed="false">
      <c r="A67" s="84"/>
      <c r="B67" s="43" t="s">
        <v>74</v>
      </c>
      <c r="E67" s="33" t="n">
        <v>2.35</v>
      </c>
      <c r="F67" s="33"/>
      <c r="G67" s="33"/>
      <c r="H67" s="33"/>
      <c r="I67" s="33"/>
      <c r="J67" s="33"/>
      <c r="K67" s="33"/>
      <c r="N67" s="33"/>
      <c r="O67" s="33"/>
    </row>
    <row r="68" customFormat="false" ht="12" hidden="true" customHeight="false" outlineLevel="0" collapsed="false">
      <c r="A68" s="84"/>
      <c r="B68" s="33" t="s">
        <v>75</v>
      </c>
      <c r="C68" s="21"/>
      <c r="D68" s="33"/>
      <c r="E68" s="33" t="n">
        <v>2.37</v>
      </c>
      <c r="F68" s="33"/>
      <c r="G68" s="33"/>
      <c r="H68" s="33"/>
      <c r="I68" s="33"/>
      <c r="J68" s="33"/>
      <c r="K68" s="33"/>
      <c r="N68" s="33"/>
      <c r="O68" s="33"/>
    </row>
    <row r="69" s="57" customFormat="true" ht="12" hidden="true" customHeight="false" outlineLevel="0" collapsed="false">
      <c r="A69" s="84"/>
      <c r="B69" s="50" t="s">
        <v>64</v>
      </c>
      <c r="D69" s="50"/>
      <c r="E69" s="50" t="n">
        <v>7.3</v>
      </c>
      <c r="F69" s="50"/>
      <c r="G69" s="50"/>
      <c r="H69" s="50"/>
      <c r="I69" s="50"/>
      <c r="J69" s="50"/>
      <c r="K69" s="50"/>
      <c r="L69" s="50"/>
      <c r="M69" s="22"/>
      <c r="N69" s="50"/>
      <c r="O69" s="50"/>
      <c r="P69" s="50"/>
      <c r="Q69" s="50"/>
      <c r="R69" s="50"/>
      <c r="S69" s="50"/>
      <c r="T69" s="50"/>
      <c r="U69" s="22"/>
      <c r="V69" s="22"/>
      <c r="W69" s="22"/>
      <c r="X69" s="22"/>
      <c r="Y69" s="77"/>
      <c r="Z69" s="77"/>
      <c r="AA69" s="83"/>
      <c r="AB69" s="1"/>
    </row>
    <row r="70" s="21" customFormat="true" ht="12" hidden="true" customHeight="false" outlineLevel="0" collapsed="false">
      <c r="A70" s="85"/>
      <c r="B70" s="33"/>
      <c r="D70" s="33"/>
      <c r="E70" s="33" t="n">
        <f aca="false">SUM(E59:E69)</f>
        <v>33.96</v>
      </c>
      <c r="F70" s="33"/>
      <c r="G70" s="33"/>
      <c r="H70" s="33"/>
      <c r="I70" s="33"/>
      <c r="J70" s="33"/>
      <c r="K70" s="33"/>
      <c r="L70" s="33"/>
      <c r="M70" s="40"/>
      <c r="N70" s="33"/>
      <c r="O70" s="33"/>
      <c r="P70" s="33"/>
      <c r="Q70" s="33"/>
      <c r="R70" s="33"/>
      <c r="S70" s="33"/>
      <c r="T70" s="33"/>
      <c r="U70" s="40"/>
      <c r="V70" s="40"/>
      <c r="W70" s="40"/>
      <c r="X70" s="40"/>
      <c r="Y70" s="77"/>
      <c r="Z70" s="77"/>
      <c r="AA70" s="83"/>
      <c r="AB70" s="1"/>
      <c r="AC70" s="1"/>
      <c r="AD70" s="1"/>
      <c r="AE70" s="1"/>
      <c r="AF70" s="1"/>
      <c r="AG70" s="1"/>
    </row>
    <row r="71" s="21" customFormat="true" ht="12" hidden="true" customHeight="false" outlineLevel="0" collapsed="false">
      <c r="A71" s="85"/>
      <c r="B71" s="33"/>
      <c r="D71" s="33"/>
      <c r="E71" s="33"/>
      <c r="F71" s="33"/>
      <c r="G71" s="33"/>
      <c r="H71" s="33"/>
      <c r="I71" s="33"/>
      <c r="J71" s="33"/>
      <c r="K71" s="33"/>
      <c r="L71" s="33"/>
      <c r="M71" s="40"/>
      <c r="N71" s="33"/>
      <c r="O71" s="33"/>
      <c r="P71" s="33"/>
      <c r="Q71" s="33"/>
      <c r="R71" s="33"/>
      <c r="S71" s="33"/>
      <c r="T71" s="33"/>
      <c r="U71" s="40"/>
      <c r="V71" s="40"/>
      <c r="W71" s="40"/>
      <c r="X71" s="40"/>
      <c r="Y71" s="77"/>
      <c r="Z71" s="77"/>
      <c r="AA71" s="83"/>
      <c r="AB71" s="1"/>
      <c r="AC71" s="1"/>
      <c r="AD71" s="1"/>
      <c r="AE71" s="1"/>
      <c r="AF71" s="1"/>
      <c r="AG71" s="1"/>
    </row>
    <row r="72" customFormat="false" ht="12" hidden="true" customHeight="false" outlineLevel="0" collapsed="false">
      <c r="A72" s="86" t="s">
        <v>162</v>
      </c>
      <c r="E72" s="33"/>
      <c r="F72" s="33"/>
      <c r="G72" s="33"/>
      <c r="H72" s="33"/>
      <c r="I72" s="33"/>
      <c r="J72" s="33"/>
      <c r="K72" s="33"/>
      <c r="N72" s="33"/>
      <c r="O72" s="33"/>
    </row>
    <row r="73" customFormat="false" ht="12" hidden="true" customHeight="false" outlineLevel="0" collapsed="false">
      <c r="A73" s="86"/>
      <c r="B73" s="43" t="s">
        <v>66</v>
      </c>
      <c r="E73" s="33" t="n">
        <v>24.97</v>
      </c>
      <c r="F73" s="33"/>
      <c r="G73" s="33"/>
      <c r="H73" s="33"/>
      <c r="I73" s="33"/>
      <c r="J73" s="33"/>
      <c r="K73" s="33"/>
      <c r="N73" s="33"/>
      <c r="O73" s="33"/>
      <c r="AC73" s="57"/>
      <c r="AD73" s="57"/>
      <c r="AE73" s="57"/>
      <c r="AF73" s="57"/>
      <c r="AG73" s="57"/>
    </row>
    <row r="74" customFormat="false" ht="12" hidden="true" customHeight="false" outlineLevel="0" collapsed="false">
      <c r="A74" s="86"/>
      <c r="B74" s="43" t="s">
        <v>67</v>
      </c>
      <c r="E74" s="33" t="n">
        <v>3.11</v>
      </c>
      <c r="F74" s="33"/>
      <c r="G74" s="33"/>
      <c r="H74" s="33"/>
      <c r="I74" s="33"/>
      <c r="J74" s="33"/>
      <c r="K74" s="33"/>
      <c r="N74" s="33"/>
      <c r="O74" s="33"/>
    </row>
    <row r="75" s="57" customFormat="true" ht="12" hidden="true" customHeight="false" outlineLevel="0" collapsed="false">
      <c r="A75" s="86"/>
      <c r="B75" s="50" t="s">
        <v>68</v>
      </c>
      <c r="D75" s="50"/>
      <c r="E75" s="50" t="n">
        <v>12.4</v>
      </c>
      <c r="F75" s="50"/>
      <c r="G75" s="50"/>
      <c r="H75" s="50"/>
      <c r="I75" s="50"/>
      <c r="J75" s="50"/>
      <c r="K75" s="50"/>
      <c r="L75" s="50"/>
      <c r="M75" s="22"/>
      <c r="N75" s="50"/>
      <c r="O75" s="50"/>
      <c r="P75" s="50"/>
      <c r="Q75" s="50"/>
      <c r="R75" s="50"/>
      <c r="S75" s="50"/>
      <c r="T75" s="50"/>
      <c r="U75" s="22"/>
      <c r="V75" s="22"/>
      <c r="W75" s="22"/>
      <c r="X75" s="22"/>
      <c r="Y75" s="77"/>
      <c r="Z75" s="77"/>
      <c r="AA75" s="83"/>
      <c r="AB75" s="1"/>
      <c r="AC75" s="1"/>
      <c r="AD75" s="1"/>
      <c r="AE75" s="1"/>
      <c r="AF75" s="1"/>
      <c r="AG75" s="1"/>
    </row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5" hidden="true" customHeight="false" outlineLevel="0" collapsed="false">
      <c r="B81" s="26" t="s">
        <v>163</v>
      </c>
      <c r="C81" s="27"/>
      <c r="D81" s="26"/>
    </row>
    <row r="82" customFormat="false" ht="15" hidden="true" customHeight="false" outlineLevel="0" collapsed="false">
      <c r="B82" s="26" t="s">
        <v>164</v>
      </c>
      <c r="C82" s="27"/>
      <c r="D82" s="26"/>
    </row>
    <row r="83" customFormat="false" ht="15" hidden="true" customHeight="false" outlineLevel="0" collapsed="false">
      <c r="B83" s="26" t="s">
        <v>165</v>
      </c>
      <c r="C83" s="27"/>
      <c r="D83" s="26"/>
    </row>
    <row r="84" customFormat="false" ht="15" hidden="true" customHeight="false" outlineLevel="0" collapsed="false">
      <c r="B84" s="70" t="s">
        <v>166</v>
      </c>
      <c r="C84" s="27"/>
      <c r="D84" s="26"/>
    </row>
    <row r="85" customFormat="false" ht="15" hidden="true" customHeight="false" outlineLevel="0" collapsed="false">
      <c r="B85" s="26" t="s">
        <v>167</v>
      </c>
      <c r="C85" s="27"/>
      <c r="D85" s="26"/>
    </row>
    <row r="86" customFormat="false" ht="15" hidden="true" customHeight="false" outlineLevel="0" collapsed="false">
      <c r="B86" s="26" t="s">
        <v>168</v>
      </c>
      <c r="C86" s="27"/>
      <c r="D86" s="26"/>
    </row>
    <row r="87" customFormat="false" ht="15" hidden="true" customHeight="false" outlineLevel="0" collapsed="false">
      <c r="B87" s="26" t="s">
        <v>169</v>
      </c>
      <c r="C87" s="27"/>
      <c r="D87" s="26"/>
    </row>
    <row r="88" customFormat="false" ht="15" hidden="true" customHeight="false" outlineLevel="0" collapsed="false">
      <c r="B88" s="70" t="s">
        <v>170</v>
      </c>
      <c r="C88" s="27"/>
      <c r="D88" s="26"/>
    </row>
    <row r="89" customFormat="false" ht="12" hidden="true" customHeight="false" outlineLevel="0" collapsed="false"/>
    <row r="90" customFormat="false" ht="15" hidden="true" customHeight="false" outlineLevel="0" collapsed="false">
      <c r="B90" s="26" t="s">
        <v>171</v>
      </c>
      <c r="C90" s="27"/>
      <c r="D90" s="26"/>
      <c r="E90" s="28" t="n">
        <v>86.3</v>
      </c>
    </row>
    <row r="91" customFormat="false" ht="15" hidden="true" customHeight="false" outlineLevel="0" collapsed="false">
      <c r="B91" s="26" t="s">
        <v>172</v>
      </c>
      <c r="C91" s="27"/>
      <c r="D91" s="26"/>
      <c r="E91" s="28" t="n">
        <v>31.1</v>
      </c>
    </row>
    <row r="92" customFormat="false" ht="15" hidden="true" customHeight="false" outlineLevel="0" collapsed="false">
      <c r="B92" s="26" t="s">
        <v>173</v>
      </c>
      <c r="C92" s="27"/>
      <c r="D92" s="26"/>
      <c r="E92" s="28" t="n">
        <v>43.5</v>
      </c>
    </row>
    <row r="93" customFormat="false" ht="15" hidden="true" customHeight="false" outlineLevel="0" collapsed="false">
      <c r="B93" s="26" t="s">
        <v>174</v>
      </c>
      <c r="C93" s="27"/>
      <c r="D93" s="26"/>
      <c r="E93" s="28" t="n">
        <v>31.4</v>
      </c>
      <c r="AE93" s="1" t="s">
        <v>175</v>
      </c>
      <c r="AF93" s="1" t="s">
        <v>176</v>
      </c>
      <c r="AG93" s="1" t="s">
        <v>177</v>
      </c>
    </row>
    <row r="94" customFormat="false" ht="15" hidden="true" customHeight="false" outlineLevel="0" collapsed="false">
      <c r="B94" s="26" t="s">
        <v>178</v>
      </c>
      <c r="C94" s="27"/>
      <c r="D94" s="26"/>
      <c r="E94" s="28" t="n">
        <v>49.1</v>
      </c>
    </row>
    <row r="95" customFormat="false" ht="15" hidden="true" customHeight="false" outlineLevel="0" collapsed="false">
      <c r="B95" s="70" t="s">
        <v>179</v>
      </c>
      <c r="C95" s="48"/>
      <c r="D95" s="47"/>
      <c r="E95" s="49" t="n">
        <v>53.4</v>
      </c>
    </row>
    <row r="96" customFormat="false" ht="12" hidden="true" customHeight="false" outlineLevel="0" collapsed="false"/>
    <row r="97" customFormat="false" ht="15" hidden="true" customHeight="false" outlineLevel="0" collapsed="false">
      <c r="B97" s="26" t="s">
        <v>180</v>
      </c>
      <c r="C97" s="27"/>
      <c r="D97" s="26"/>
      <c r="E97" s="28" t="n">
        <v>86.3</v>
      </c>
    </row>
    <row r="98" customFormat="false" ht="15" hidden="true" customHeight="false" outlineLevel="0" collapsed="false">
      <c r="B98" s="26" t="s">
        <v>181</v>
      </c>
      <c r="C98" s="27"/>
      <c r="D98" s="26"/>
      <c r="E98" s="28" t="n">
        <v>31.1</v>
      </c>
    </row>
    <row r="99" customFormat="false" ht="15" hidden="true" customHeight="false" outlineLevel="0" collapsed="false">
      <c r="B99" s="26" t="s">
        <v>182</v>
      </c>
      <c r="C99" s="27"/>
      <c r="D99" s="26"/>
      <c r="E99" s="28" t="n">
        <v>43.5</v>
      </c>
    </row>
    <row r="100" customFormat="false" ht="15" hidden="true" customHeight="false" outlineLevel="0" collapsed="false">
      <c r="B100" s="26" t="s">
        <v>183</v>
      </c>
      <c r="C100" s="27"/>
      <c r="D100" s="26"/>
      <c r="E100" s="28" t="n">
        <v>31.4</v>
      </c>
    </row>
    <row r="101" customFormat="false" ht="15" hidden="true" customHeight="false" outlineLevel="0" collapsed="false">
      <c r="B101" s="26" t="s">
        <v>184</v>
      </c>
      <c r="C101" s="27"/>
      <c r="D101" s="26"/>
      <c r="E101" s="28" t="n">
        <v>49.1</v>
      </c>
    </row>
    <row r="102" customFormat="false" ht="15" hidden="true" customHeight="false" outlineLevel="0" collapsed="false">
      <c r="B102" s="70" t="s">
        <v>185</v>
      </c>
      <c r="C102" s="48"/>
      <c r="D102" s="47"/>
      <c r="E102" s="49" t="n">
        <v>53.4</v>
      </c>
    </row>
    <row r="103" customFormat="false" ht="12" hidden="true" customHeight="false" outlineLevel="0" collapsed="false"/>
    <row r="104" customFormat="false" ht="15" hidden="true" customHeight="false" outlineLevel="0" collapsed="false">
      <c r="B104" s="26" t="s">
        <v>163</v>
      </c>
      <c r="C104" s="27"/>
      <c r="D104" s="26"/>
      <c r="E104" s="28" t="n">
        <v>55.4</v>
      </c>
    </row>
    <row r="105" customFormat="false" ht="15" hidden="true" customHeight="false" outlineLevel="0" collapsed="false">
      <c r="B105" s="26" t="s">
        <v>164</v>
      </c>
      <c r="C105" s="27"/>
      <c r="D105" s="26"/>
      <c r="E105" s="28" t="n">
        <v>40.44</v>
      </c>
    </row>
    <row r="106" customFormat="false" ht="15" hidden="true" customHeight="false" outlineLevel="0" collapsed="false">
      <c r="B106" s="26" t="s">
        <v>165</v>
      </c>
      <c r="C106" s="27"/>
      <c r="D106" s="26"/>
      <c r="E106" s="28" t="n">
        <v>42.04</v>
      </c>
    </row>
    <row r="107" customFormat="false" ht="15" hidden="true" customHeight="false" outlineLevel="0" collapsed="false">
      <c r="B107" s="70" t="s">
        <v>166</v>
      </c>
      <c r="C107" s="48"/>
      <c r="D107" s="47"/>
      <c r="E107" s="49" t="n">
        <v>62.25</v>
      </c>
    </row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</sheetData>
  <mergeCells count="29">
    <mergeCell ref="A5:A24"/>
    <mergeCell ref="F5:F9"/>
    <mergeCell ref="H5:H24"/>
    <mergeCell ref="N5:N9"/>
    <mergeCell ref="F10:F11"/>
    <mergeCell ref="G10:G11"/>
    <mergeCell ref="J10:J11"/>
    <mergeCell ref="G12:G22"/>
    <mergeCell ref="F23:F24"/>
    <mergeCell ref="G23:G24"/>
    <mergeCell ref="A25:A32"/>
    <mergeCell ref="F25:F30"/>
    <mergeCell ref="H25:H32"/>
    <mergeCell ref="N25:N30"/>
    <mergeCell ref="G31:G32"/>
    <mergeCell ref="A33:A40"/>
    <mergeCell ref="F33:F38"/>
    <mergeCell ref="H33:H40"/>
    <mergeCell ref="N33:N38"/>
    <mergeCell ref="G39:G40"/>
    <mergeCell ref="A41:A49"/>
    <mergeCell ref="F41:F44"/>
    <mergeCell ref="H41:H49"/>
    <mergeCell ref="N41:N44"/>
    <mergeCell ref="G45:G47"/>
    <mergeCell ref="G48:G49"/>
    <mergeCell ref="B51:E51"/>
    <mergeCell ref="A59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N</cp:lastModifiedBy>
  <cp:lastPrinted>2008-09-08T14:34:33Z</cp:lastPrinted>
  <dcterms:modified xsi:type="dcterms:W3CDTF">2009-01-07T12:26:39Z</dcterms:modified>
  <cp:revision>0</cp:revision>
  <dc:subject/>
  <dc:title/>
</cp:coreProperties>
</file>